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斜交円柱</t>
  </si>
  <si>
    <t xml:space="preserve">元になる円柱レンズ</t>
  </si>
  <si>
    <t xml:space="preserve">rad</t>
  </si>
  <si>
    <t xml:space="preserve">Cyl_a</t>
  </si>
  <si>
    <t xml:space="preserve">Ax_α</t>
  </si>
  <si>
    <t xml:space="preserve">Cyl_b</t>
  </si>
  <si>
    <t xml:space="preserve">Ax_β</t>
  </si>
  <si>
    <t xml:space="preserve">deg</t>
  </si>
  <si>
    <t xml:space="preserve">A1</t>
  </si>
  <si>
    <t xml:space="preserve">a*cos2α + b*cos2β</t>
  </si>
  <si>
    <t xml:space="preserve">A1=</t>
  </si>
  <si>
    <t xml:space="preserve">A2</t>
  </si>
  <si>
    <t xml:space="preserve">a*sin2α + b*sin2β</t>
  </si>
  <si>
    <t xml:space="preserve">A2=</t>
  </si>
  <si>
    <t xml:space="preserve">A</t>
  </si>
  <si>
    <t xml:space="preserve">sqrt( A1*A1 + A2*A2 )</t>
  </si>
  <si>
    <t xml:space="preserve">A=</t>
  </si>
  <si>
    <t xml:space="preserve">2ζ</t>
  </si>
  <si>
    <t xml:space="preserve">atn( A2 / A1 )</t>
  </si>
  <si>
    <t xml:space="preserve">2ζ=</t>
  </si>
  <si>
    <r>
      <rPr>
        <sz val="11"/>
        <rFont val="ＭＳ Ｐゴシック"/>
        <family val="0"/>
        <charset val="128"/>
      </rPr>
      <t xml:space="preserve">(0°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0"/>
        <charset val="128"/>
      </rPr>
      <t xml:space="preserve">180°</t>
    </r>
    <r>
      <rPr>
        <sz val="11"/>
        <rFont val="Noto Sans"/>
        <family val="2"/>
      </rPr>
      <t xml:space="preserve">への変換</t>
    </r>
    <r>
      <rPr>
        <sz val="11"/>
        <rFont val="ＭＳ Ｐゴシック"/>
        <family val="0"/>
        <charset val="128"/>
      </rPr>
      <t xml:space="preserve">)</t>
    </r>
  </si>
  <si>
    <t xml:space="preserve">ζ=</t>
  </si>
  <si>
    <t xml:space="preserve">(a+b-A)/2</t>
  </si>
  <si>
    <t xml:space="preserve">斜交円柱の度数と軸方向</t>
  </si>
  <si>
    <t xml:space="preserve">S C(+)</t>
  </si>
  <si>
    <t xml:space="preserve">S C(-)</t>
  </si>
  <si>
    <r>
      <rPr>
        <sz val="11"/>
        <rFont val="Noto Sans"/>
        <family val="2"/>
      </rPr>
      <t xml:space="preserve">合成</t>
    </r>
    <r>
      <rPr>
        <sz val="11"/>
        <rFont val="ＭＳ Ｐゴシック"/>
        <family val="0"/>
        <charset val="128"/>
      </rPr>
      <t xml:space="preserve">_S</t>
    </r>
  </si>
  <si>
    <t xml:space="preserve">(a+b+A)/2</t>
  </si>
  <si>
    <r>
      <rPr>
        <sz val="11"/>
        <rFont val="Noto Sans"/>
        <family val="2"/>
      </rPr>
      <t xml:space="preserve">合成</t>
    </r>
    <r>
      <rPr>
        <sz val="11"/>
        <rFont val="ＭＳ Ｐゴシック"/>
        <family val="0"/>
        <charset val="128"/>
      </rPr>
      <t xml:space="preserve">_C</t>
    </r>
  </si>
  <si>
    <t xml:space="preserve">-A</t>
  </si>
  <si>
    <r>
      <rPr>
        <sz val="11"/>
        <rFont val="Noto Sans"/>
        <family val="2"/>
      </rPr>
      <t xml:space="preserve">合成</t>
    </r>
    <r>
      <rPr>
        <sz val="11"/>
        <rFont val="ＭＳ Ｐゴシック"/>
        <family val="0"/>
        <charset val="128"/>
      </rPr>
      <t xml:space="preserve">_Ax</t>
    </r>
  </si>
  <si>
    <t xml:space="preserve">ζ</t>
  </si>
  <si>
    <t xml:space="preserve">ζ+/- 90</t>
  </si>
  <si>
    <t xml:space="preserve">斜交円柱の一般式</t>
  </si>
  <si>
    <t xml:space="preserve">0=&lt; θ =&lt;180</t>
  </si>
  <si>
    <t xml:space="preserve">θ</t>
  </si>
  <si>
    <r>
      <rPr>
        <sz val="11"/>
        <rFont val="ＭＳ Ｐゴシック"/>
        <family val="0"/>
        <charset val="128"/>
      </rPr>
      <t xml:space="preserve">&lt;-</t>
    </r>
    <r>
      <rPr>
        <sz val="11"/>
        <rFont val="Noto Sans"/>
        <family val="2"/>
      </rPr>
      <t xml:space="preserve">ここの値を変化させれば残余乱視のグラフが描ける</t>
    </r>
  </si>
  <si>
    <t xml:space="preserve">f(θ) =</t>
  </si>
  <si>
    <t xml:space="preserve">A * sin^2(θ-ζ)</t>
  </si>
  <si>
    <t xml:space="preserve">f(θ)=</t>
  </si>
  <si>
    <t xml:space="preserve">残余乱視のシミュレーション</t>
  </si>
  <si>
    <t xml:space="preserve">補正値</t>
  </si>
  <si>
    <t xml:space="preserve">屈折異常成分</t>
  </si>
  <si>
    <t xml:space="preserve">-SE</t>
  </si>
  <si>
    <t xml:space="preserve">S</t>
  </si>
  <si>
    <t xml:space="preserve">C</t>
  </si>
  <si>
    <t xml:space="preserve">Ax</t>
  </si>
  <si>
    <t xml:space="preserve">SE</t>
  </si>
  <si>
    <t xml:space="preserve">装用値</t>
  </si>
  <si>
    <t xml:space="preserve">残余成分</t>
  </si>
  <si>
    <t xml:space="preserve">Sheet1</t>
  </si>
  <si>
    <t xml:space="preserve">Sheet2</t>
  </si>
  <si>
    <t xml:space="preserve">θ(deg)</t>
  </si>
  <si>
    <t xml:space="preserve">θ(rad)</t>
  </si>
  <si>
    <t xml:space="preserve">f1(θ)</t>
  </si>
  <si>
    <t xml:space="preserve">f2(θ)</t>
  </si>
  <si>
    <t xml:space="preserve">f(θ)</t>
  </si>
  <si>
    <t xml:space="preserve">異常要素</t>
  </si>
  <si>
    <t xml:space="preserve">装用</t>
  </si>
  <si>
    <t xml:space="preserve">残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+0.00;\-0.00;0.00"/>
    <numFmt numFmtId="167" formatCode="0.000000_ "/>
    <numFmt numFmtId="168" formatCode="\+0.000;\-0.000;0.000"/>
    <numFmt numFmtId="169" formatCode="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.25"/>
      <color rgb="FF000000"/>
      <name val="ＭＳ Ｐゴシック"/>
      <family val="2"/>
    </font>
    <font>
      <sz val="9.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ashed"/>
      <right style="hair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円柱レンズ 1"</c:f>
              <c:strCache>
                <c:ptCount val="1"/>
                <c:pt idx="0">
                  <c:v>円柱レンズ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10:$A$82</c:f>
              <c:numCache>
                <c:formatCode>General</c:formatCode>
                <c:ptCount val="73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  <c:pt idx="19">
                  <c:v>47.5</c:v>
                </c:pt>
                <c:pt idx="20">
                  <c:v>50</c:v>
                </c:pt>
                <c:pt idx="21">
                  <c:v>52.5</c:v>
                </c:pt>
                <c:pt idx="22">
                  <c:v>55</c:v>
                </c:pt>
                <c:pt idx="23">
                  <c:v>57.5</c:v>
                </c:pt>
                <c:pt idx="24">
                  <c:v>60</c:v>
                </c:pt>
                <c:pt idx="25">
                  <c:v>62.5</c:v>
                </c:pt>
                <c:pt idx="26">
                  <c:v>65</c:v>
                </c:pt>
                <c:pt idx="27">
                  <c:v>67.5</c:v>
                </c:pt>
                <c:pt idx="28">
                  <c:v>70</c:v>
                </c:pt>
                <c:pt idx="29">
                  <c:v>72.5</c:v>
                </c:pt>
                <c:pt idx="30">
                  <c:v>75</c:v>
                </c:pt>
                <c:pt idx="31">
                  <c:v>77.5</c:v>
                </c:pt>
                <c:pt idx="32">
                  <c:v>80</c:v>
                </c:pt>
                <c:pt idx="33">
                  <c:v>82.5</c:v>
                </c:pt>
                <c:pt idx="34">
                  <c:v>85</c:v>
                </c:pt>
                <c:pt idx="35">
                  <c:v>87.5</c:v>
                </c:pt>
                <c:pt idx="36">
                  <c:v>90</c:v>
                </c:pt>
                <c:pt idx="37">
                  <c:v>92.5</c:v>
                </c:pt>
                <c:pt idx="38">
                  <c:v>95</c:v>
                </c:pt>
                <c:pt idx="39">
                  <c:v>97.5</c:v>
                </c:pt>
                <c:pt idx="40">
                  <c:v>100</c:v>
                </c:pt>
                <c:pt idx="41">
                  <c:v>102.5</c:v>
                </c:pt>
                <c:pt idx="42">
                  <c:v>105</c:v>
                </c:pt>
                <c:pt idx="43">
                  <c:v>107.5</c:v>
                </c:pt>
                <c:pt idx="44">
                  <c:v>110</c:v>
                </c:pt>
                <c:pt idx="45">
                  <c:v>112.5</c:v>
                </c:pt>
                <c:pt idx="46">
                  <c:v>115</c:v>
                </c:pt>
                <c:pt idx="47">
                  <c:v>117.5</c:v>
                </c:pt>
                <c:pt idx="48">
                  <c:v>120</c:v>
                </c:pt>
                <c:pt idx="49">
                  <c:v>122.5</c:v>
                </c:pt>
                <c:pt idx="50">
                  <c:v>125</c:v>
                </c:pt>
                <c:pt idx="51">
                  <c:v>127.5</c:v>
                </c:pt>
                <c:pt idx="52">
                  <c:v>130</c:v>
                </c:pt>
                <c:pt idx="53">
                  <c:v>132.5</c:v>
                </c:pt>
                <c:pt idx="54">
                  <c:v>135</c:v>
                </c:pt>
                <c:pt idx="55">
                  <c:v>137.5</c:v>
                </c:pt>
                <c:pt idx="56">
                  <c:v>140</c:v>
                </c:pt>
                <c:pt idx="57">
                  <c:v>142.5</c:v>
                </c:pt>
                <c:pt idx="58">
                  <c:v>145</c:v>
                </c:pt>
                <c:pt idx="59">
                  <c:v>147.5</c:v>
                </c:pt>
                <c:pt idx="60">
                  <c:v>150</c:v>
                </c:pt>
                <c:pt idx="61">
                  <c:v>152.5</c:v>
                </c:pt>
                <c:pt idx="62">
                  <c:v>155</c:v>
                </c:pt>
                <c:pt idx="63">
                  <c:v>157.5</c:v>
                </c:pt>
                <c:pt idx="64">
                  <c:v>160</c:v>
                </c:pt>
                <c:pt idx="65">
                  <c:v>162.5</c:v>
                </c:pt>
                <c:pt idx="66">
                  <c:v>165</c:v>
                </c:pt>
                <c:pt idx="67">
                  <c:v>167.5</c:v>
                </c:pt>
                <c:pt idx="68">
                  <c:v>170</c:v>
                </c:pt>
                <c:pt idx="69">
                  <c:v>172.5</c:v>
                </c:pt>
                <c:pt idx="70">
                  <c:v>175</c:v>
                </c:pt>
                <c:pt idx="71">
                  <c:v>177.5</c:v>
                </c:pt>
                <c:pt idx="72">
                  <c:v>180</c:v>
                </c:pt>
              </c:numCache>
            </c:numRef>
          </c:xVal>
          <c:yVal>
            <c:numRef>
              <c:f>Sheet3!$C$10:$C$82</c:f>
              <c:numCache>
                <c:formatCode>General</c:formatCode>
                <c:ptCount val="73"/>
                <c:pt idx="0">
                  <c:v>0.0376921120088072</c:v>
                </c:pt>
                <c:pt idx="1">
                  <c:v>0.0585576331020937</c:v>
                </c:pt>
                <c:pt idx="2">
                  <c:v>0.0837341226347257</c:v>
                </c:pt>
                <c:pt idx="3">
                  <c:v>0.11302997231938</c:v>
                </c:pt>
                <c:pt idx="4">
                  <c:v>0.146222223050639</c:v>
                </c:pt>
                <c:pt idx="5">
                  <c:v>0.183058261758408</c:v>
                </c:pt>
                <c:pt idx="6">
                  <c:v>0.223257743945913</c:v>
                </c:pt>
                <c:pt idx="7">
                  <c:v>0.266514727280596</c:v>
                </c:pt>
                <c:pt idx="8">
                  <c:v>0.3125</c:v>
                </c:pt>
                <c:pt idx="9">
                  <c:v>0.360863586412063</c:v>
                </c:pt>
                <c:pt idx="10">
                  <c:v>0.411237410421457</c:v>
                </c:pt>
                <c:pt idx="11">
                  <c:v>0.463238096810924</c:v>
                </c:pt>
                <c:pt idx="12">
                  <c:v>0.516469888958168</c:v>
                </c:pt>
                <c:pt idx="13">
                  <c:v>0.570527660782714</c:v>
                </c:pt>
                <c:pt idx="14">
                  <c:v>0.625</c:v>
                </c:pt>
                <c:pt idx="15">
                  <c:v>0.679472339217286</c:v>
                </c:pt>
                <c:pt idx="16">
                  <c:v>0.733530111041831</c:v>
                </c:pt>
                <c:pt idx="17">
                  <c:v>0.786761903189076</c:v>
                </c:pt>
                <c:pt idx="18">
                  <c:v>0.838762589578543</c:v>
                </c:pt>
                <c:pt idx="19">
                  <c:v>0.889136413587937</c:v>
                </c:pt>
                <c:pt idx="20">
                  <c:v>0.9375</c:v>
                </c:pt>
                <c:pt idx="21">
                  <c:v>0.983485272719404</c:v>
                </c:pt>
                <c:pt idx="22">
                  <c:v>1.02674225605409</c:v>
                </c:pt>
                <c:pt idx="23">
                  <c:v>1.06694173824159</c:v>
                </c:pt>
                <c:pt idx="24">
                  <c:v>1.10377777694936</c:v>
                </c:pt>
                <c:pt idx="25">
                  <c:v>1.13697002768062</c:v>
                </c:pt>
                <c:pt idx="26">
                  <c:v>1.16626587736527</c:v>
                </c:pt>
                <c:pt idx="27">
                  <c:v>1.19144236689791</c:v>
                </c:pt>
                <c:pt idx="28">
                  <c:v>1.21230788799119</c:v>
                </c:pt>
                <c:pt idx="29">
                  <c:v>1.22870364143067</c:v>
                </c:pt>
                <c:pt idx="30">
                  <c:v>1.24050484563263</c:v>
                </c:pt>
                <c:pt idx="31">
                  <c:v>1.24762168630734</c:v>
                </c:pt>
                <c:pt idx="32">
                  <c:v>1.25</c:v>
                </c:pt>
                <c:pt idx="33">
                  <c:v>1.24762168630734</c:v>
                </c:pt>
                <c:pt idx="34">
                  <c:v>1.24050484563263</c:v>
                </c:pt>
                <c:pt idx="35">
                  <c:v>1.22870364143067</c:v>
                </c:pt>
                <c:pt idx="36">
                  <c:v>1.21230788799119</c:v>
                </c:pt>
                <c:pt idx="37">
                  <c:v>1.19144236689791</c:v>
                </c:pt>
                <c:pt idx="38">
                  <c:v>1.16626587736527</c:v>
                </c:pt>
                <c:pt idx="39">
                  <c:v>1.13697002768062</c:v>
                </c:pt>
                <c:pt idx="40">
                  <c:v>1.10377777694936</c:v>
                </c:pt>
                <c:pt idx="41">
                  <c:v>1.06694173824159</c:v>
                </c:pt>
                <c:pt idx="42">
                  <c:v>1.02674225605409</c:v>
                </c:pt>
                <c:pt idx="43">
                  <c:v>0.983485272719404</c:v>
                </c:pt>
                <c:pt idx="44">
                  <c:v>0.9375</c:v>
                </c:pt>
                <c:pt idx="45">
                  <c:v>0.889136413587938</c:v>
                </c:pt>
                <c:pt idx="46">
                  <c:v>0.838762589578543</c:v>
                </c:pt>
                <c:pt idx="47">
                  <c:v>0.786761903189076</c:v>
                </c:pt>
                <c:pt idx="48">
                  <c:v>0.733530111041832</c:v>
                </c:pt>
                <c:pt idx="49">
                  <c:v>0.679472339217286</c:v>
                </c:pt>
                <c:pt idx="50">
                  <c:v>0.625</c:v>
                </c:pt>
                <c:pt idx="51">
                  <c:v>0.570527660782714</c:v>
                </c:pt>
                <c:pt idx="52">
                  <c:v>0.516469888958169</c:v>
                </c:pt>
                <c:pt idx="53">
                  <c:v>0.463238096810925</c:v>
                </c:pt>
                <c:pt idx="54">
                  <c:v>0.411237410421457</c:v>
                </c:pt>
                <c:pt idx="55">
                  <c:v>0.360863586412063</c:v>
                </c:pt>
                <c:pt idx="56">
                  <c:v>0.3125</c:v>
                </c:pt>
                <c:pt idx="57">
                  <c:v>0.266514727280597</c:v>
                </c:pt>
                <c:pt idx="58">
                  <c:v>0.223257743945913</c:v>
                </c:pt>
                <c:pt idx="59">
                  <c:v>0.183058261758408</c:v>
                </c:pt>
                <c:pt idx="60">
                  <c:v>0.146222223050639</c:v>
                </c:pt>
                <c:pt idx="61">
                  <c:v>0.11302997231938</c:v>
                </c:pt>
                <c:pt idx="62">
                  <c:v>0.083734122634726</c:v>
                </c:pt>
                <c:pt idx="63">
                  <c:v>0.0585576331020939</c:v>
                </c:pt>
                <c:pt idx="64">
                  <c:v>0.0376921120088074</c:v>
                </c:pt>
                <c:pt idx="65">
                  <c:v>0.0212963585693324</c:v>
                </c:pt>
                <c:pt idx="66">
                  <c:v>0.00949515436737004</c:v>
                </c:pt>
                <c:pt idx="67">
                  <c:v>0.00237831369265904</c:v>
                </c:pt>
                <c:pt idx="68">
                  <c:v>0</c:v>
                </c:pt>
                <c:pt idx="69">
                  <c:v>0.00237831369265904</c:v>
                </c:pt>
                <c:pt idx="70">
                  <c:v>0.00949515436736994</c:v>
                </c:pt>
                <c:pt idx="71">
                  <c:v>0.0212963585693323</c:v>
                </c:pt>
                <c:pt idx="72">
                  <c:v>0.03769211200880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円柱レンズ 2"</c:f>
              <c:strCache>
                <c:ptCount val="1"/>
                <c:pt idx="0">
                  <c:v>円柱レンズ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10:$A$82</c:f>
              <c:numCache>
                <c:formatCode>General</c:formatCode>
                <c:ptCount val="73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  <c:pt idx="19">
                  <c:v>47.5</c:v>
                </c:pt>
                <c:pt idx="20">
                  <c:v>50</c:v>
                </c:pt>
                <c:pt idx="21">
                  <c:v>52.5</c:v>
                </c:pt>
                <c:pt idx="22">
                  <c:v>55</c:v>
                </c:pt>
                <c:pt idx="23">
                  <c:v>57.5</c:v>
                </c:pt>
                <c:pt idx="24">
                  <c:v>60</c:v>
                </c:pt>
                <c:pt idx="25">
                  <c:v>62.5</c:v>
                </c:pt>
                <c:pt idx="26">
                  <c:v>65</c:v>
                </c:pt>
                <c:pt idx="27">
                  <c:v>67.5</c:v>
                </c:pt>
                <c:pt idx="28">
                  <c:v>70</c:v>
                </c:pt>
                <c:pt idx="29">
                  <c:v>72.5</c:v>
                </c:pt>
                <c:pt idx="30">
                  <c:v>75</c:v>
                </c:pt>
                <c:pt idx="31">
                  <c:v>77.5</c:v>
                </c:pt>
                <c:pt idx="32">
                  <c:v>80</c:v>
                </c:pt>
                <c:pt idx="33">
                  <c:v>82.5</c:v>
                </c:pt>
                <c:pt idx="34">
                  <c:v>85</c:v>
                </c:pt>
                <c:pt idx="35">
                  <c:v>87.5</c:v>
                </c:pt>
                <c:pt idx="36">
                  <c:v>90</c:v>
                </c:pt>
                <c:pt idx="37">
                  <c:v>92.5</c:v>
                </c:pt>
                <c:pt idx="38">
                  <c:v>95</c:v>
                </c:pt>
                <c:pt idx="39">
                  <c:v>97.5</c:v>
                </c:pt>
                <c:pt idx="40">
                  <c:v>100</c:v>
                </c:pt>
                <c:pt idx="41">
                  <c:v>102.5</c:v>
                </c:pt>
                <c:pt idx="42">
                  <c:v>105</c:v>
                </c:pt>
                <c:pt idx="43">
                  <c:v>107.5</c:v>
                </c:pt>
                <c:pt idx="44">
                  <c:v>110</c:v>
                </c:pt>
                <c:pt idx="45">
                  <c:v>112.5</c:v>
                </c:pt>
                <c:pt idx="46">
                  <c:v>115</c:v>
                </c:pt>
                <c:pt idx="47">
                  <c:v>117.5</c:v>
                </c:pt>
                <c:pt idx="48">
                  <c:v>120</c:v>
                </c:pt>
                <c:pt idx="49">
                  <c:v>122.5</c:v>
                </c:pt>
                <c:pt idx="50">
                  <c:v>125</c:v>
                </c:pt>
                <c:pt idx="51">
                  <c:v>127.5</c:v>
                </c:pt>
                <c:pt idx="52">
                  <c:v>130</c:v>
                </c:pt>
                <c:pt idx="53">
                  <c:v>132.5</c:v>
                </c:pt>
                <c:pt idx="54">
                  <c:v>135</c:v>
                </c:pt>
                <c:pt idx="55">
                  <c:v>137.5</c:v>
                </c:pt>
                <c:pt idx="56">
                  <c:v>140</c:v>
                </c:pt>
                <c:pt idx="57">
                  <c:v>142.5</c:v>
                </c:pt>
                <c:pt idx="58">
                  <c:v>145</c:v>
                </c:pt>
                <c:pt idx="59">
                  <c:v>147.5</c:v>
                </c:pt>
                <c:pt idx="60">
                  <c:v>150</c:v>
                </c:pt>
                <c:pt idx="61">
                  <c:v>152.5</c:v>
                </c:pt>
                <c:pt idx="62">
                  <c:v>155</c:v>
                </c:pt>
                <c:pt idx="63">
                  <c:v>157.5</c:v>
                </c:pt>
                <c:pt idx="64">
                  <c:v>160</c:v>
                </c:pt>
                <c:pt idx="65">
                  <c:v>162.5</c:v>
                </c:pt>
                <c:pt idx="66">
                  <c:v>165</c:v>
                </c:pt>
                <c:pt idx="67">
                  <c:v>167.5</c:v>
                </c:pt>
                <c:pt idx="68">
                  <c:v>170</c:v>
                </c:pt>
                <c:pt idx="69">
                  <c:v>172.5</c:v>
                </c:pt>
                <c:pt idx="70">
                  <c:v>175</c:v>
                </c:pt>
                <c:pt idx="71">
                  <c:v>177.5</c:v>
                </c:pt>
                <c:pt idx="72">
                  <c:v>180</c:v>
                </c:pt>
              </c:numCache>
            </c:numRef>
          </c:xVal>
          <c:yVal>
            <c:numRef>
              <c:f>Sheet3!$D$10:$D$82</c:f>
              <c:numCache>
                <c:formatCode>General</c:formatCode>
                <c:ptCount val="73"/>
                <c:pt idx="0">
                  <c:v>-0</c:v>
                </c:pt>
                <c:pt idx="1">
                  <c:v>-0.00142698821559543</c:v>
                </c:pt>
                <c:pt idx="2">
                  <c:v>-0.00569709262042198</c:v>
                </c:pt>
                <c:pt idx="3">
                  <c:v>-0.0127778151415994</c:v>
                </c:pt>
                <c:pt idx="4">
                  <c:v>-0.0226152672052844</c:v>
                </c:pt>
                <c:pt idx="5">
                  <c:v>-0.0351345798612563</c:v>
                </c:pt>
                <c:pt idx="6">
                  <c:v>-0.0502404735808355</c:v>
                </c:pt>
                <c:pt idx="7">
                  <c:v>-0.0678179833916281</c:v>
                </c:pt>
                <c:pt idx="8">
                  <c:v>-0.0877333338303832</c:v>
                </c:pt>
                <c:pt idx="9">
                  <c:v>-0.109834957055045</c:v>
                </c:pt>
                <c:pt idx="10">
                  <c:v>-0.133954646367548</c:v>
                </c:pt>
                <c:pt idx="11">
                  <c:v>-0.159908836368358</c:v>
                </c:pt>
                <c:pt idx="12">
                  <c:v>-0.1875</c:v>
                </c:pt>
                <c:pt idx="13">
                  <c:v>-0.216518151847238</c:v>
                </c:pt>
                <c:pt idx="14">
                  <c:v>-0.246742446252874</c:v>
                </c:pt>
                <c:pt idx="15">
                  <c:v>-0.277942858086555</c:v>
                </c:pt>
                <c:pt idx="16">
                  <c:v>-0.309881933374901</c:v>
                </c:pt>
                <c:pt idx="17">
                  <c:v>-0.342316596469628</c:v>
                </c:pt>
                <c:pt idx="18">
                  <c:v>-0.375</c:v>
                </c:pt>
                <c:pt idx="19">
                  <c:v>-0.407683403530372</c:v>
                </c:pt>
                <c:pt idx="20">
                  <c:v>-0.440118066625099</c:v>
                </c:pt>
                <c:pt idx="21">
                  <c:v>-0.472057141913445</c:v>
                </c:pt>
                <c:pt idx="22">
                  <c:v>-0.503257553747126</c:v>
                </c:pt>
                <c:pt idx="23">
                  <c:v>-0.533481848152762</c:v>
                </c:pt>
                <c:pt idx="24">
                  <c:v>-0.5625</c:v>
                </c:pt>
                <c:pt idx="25">
                  <c:v>-0.590091163631642</c:v>
                </c:pt>
                <c:pt idx="26">
                  <c:v>-0.616045353632452</c:v>
                </c:pt>
                <c:pt idx="27">
                  <c:v>-0.640165042944955</c:v>
                </c:pt>
                <c:pt idx="28">
                  <c:v>-0.662266666169617</c:v>
                </c:pt>
                <c:pt idx="29">
                  <c:v>-0.682182016608372</c:v>
                </c:pt>
                <c:pt idx="30">
                  <c:v>-0.699759526419165</c:v>
                </c:pt>
                <c:pt idx="31">
                  <c:v>-0.714865420138744</c:v>
                </c:pt>
                <c:pt idx="32">
                  <c:v>-0.727384732794716</c:v>
                </c:pt>
                <c:pt idx="33">
                  <c:v>-0.737222184858401</c:v>
                </c:pt>
                <c:pt idx="34">
                  <c:v>-0.744302907379578</c:v>
                </c:pt>
                <c:pt idx="35">
                  <c:v>-0.748573011784405</c:v>
                </c:pt>
                <c:pt idx="36">
                  <c:v>-0.75</c:v>
                </c:pt>
                <c:pt idx="37">
                  <c:v>-0.748573011784405</c:v>
                </c:pt>
                <c:pt idx="38">
                  <c:v>-0.744302907379578</c:v>
                </c:pt>
                <c:pt idx="39">
                  <c:v>-0.737222184858401</c:v>
                </c:pt>
                <c:pt idx="40">
                  <c:v>-0.727384732794716</c:v>
                </c:pt>
                <c:pt idx="41">
                  <c:v>-0.714865420138744</c:v>
                </c:pt>
                <c:pt idx="42">
                  <c:v>-0.699759526419165</c:v>
                </c:pt>
                <c:pt idx="43">
                  <c:v>-0.682182016608372</c:v>
                </c:pt>
                <c:pt idx="44">
                  <c:v>-0.662266666169617</c:v>
                </c:pt>
                <c:pt idx="45">
                  <c:v>-0.640165042944955</c:v>
                </c:pt>
                <c:pt idx="46">
                  <c:v>-0.616045353632452</c:v>
                </c:pt>
                <c:pt idx="47">
                  <c:v>-0.590091163631643</c:v>
                </c:pt>
                <c:pt idx="48">
                  <c:v>-0.5625</c:v>
                </c:pt>
                <c:pt idx="49">
                  <c:v>-0.533481848152762</c:v>
                </c:pt>
                <c:pt idx="50">
                  <c:v>-0.503257553747126</c:v>
                </c:pt>
                <c:pt idx="51">
                  <c:v>-0.472057141913445</c:v>
                </c:pt>
                <c:pt idx="52">
                  <c:v>-0.440118066625099</c:v>
                </c:pt>
                <c:pt idx="53">
                  <c:v>-0.407683403530372</c:v>
                </c:pt>
                <c:pt idx="54">
                  <c:v>-0.375</c:v>
                </c:pt>
                <c:pt idx="55">
                  <c:v>-0.342316596469628</c:v>
                </c:pt>
                <c:pt idx="56">
                  <c:v>-0.309881933374901</c:v>
                </c:pt>
                <c:pt idx="57">
                  <c:v>-0.277942858086555</c:v>
                </c:pt>
                <c:pt idx="58">
                  <c:v>-0.246742446252874</c:v>
                </c:pt>
                <c:pt idx="59">
                  <c:v>-0.216518151847238</c:v>
                </c:pt>
                <c:pt idx="60">
                  <c:v>-0.1875</c:v>
                </c:pt>
                <c:pt idx="61">
                  <c:v>-0.159908836368358</c:v>
                </c:pt>
                <c:pt idx="62">
                  <c:v>-0.133954646367548</c:v>
                </c:pt>
                <c:pt idx="63">
                  <c:v>-0.109834957055045</c:v>
                </c:pt>
                <c:pt idx="64">
                  <c:v>-0.0877333338303833</c:v>
                </c:pt>
                <c:pt idx="65">
                  <c:v>-0.0678179833916282</c:v>
                </c:pt>
                <c:pt idx="66">
                  <c:v>-0.0502404735808356</c:v>
                </c:pt>
                <c:pt idx="67">
                  <c:v>-0.0351345798612562</c:v>
                </c:pt>
                <c:pt idx="68">
                  <c:v>-0.0226152672052844</c:v>
                </c:pt>
                <c:pt idx="69">
                  <c:v>-0.0127778151415994</c:v>
                </c:pt>
                <c:pt idx="70">
                  <c:v>-0.00569709262042198</c:v>
                </c:pt>
                <c:pt idx="71">
                  <c:v>-0.00142698821559543</c:v>
                </c:pt>
                <c:pt idx="72">
                  <c:v>-1.12481983699639E-0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合成"</c:f>
              <c:strCache>
                <c:ptCount val="1"/>
                <c:pt idx="0">
                  <c:v>合成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10:$A$82</c:f>
              <c:numCache>
                <c:formatCode>General</c:formatCode>
                <c:ptCount val="73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  <c:pt idx="19">
                  <c:v>47.5</c:v>
                </c:pt>
                <c:pt idx="20">
                  <c:v>50</c:v>
                </c:pt>
                <c:pt idx="21">
                  <c:v>52.5</c:v>
                </c:pt>
                <c:pt idx="22">
                  <c:v>55</c:v>
                </c:pt>
                <c:pt idx="23">
                  <c:v>57.5</c:v>
                </c:pt>
                <c:pt idx="24">
                  <c:v>60</c:v>
                </c:pt>
                <c:pt idx="25">
                  <c:v>62.5</c:v>
                </c:pt>
                <c:pt idx="26">
                  <c:v>65</c:v>
                </c:pt>
                <c:pt idx="27">
                  <c:v>67.5</c:v>
                </c:pt>
                <c:pt idx="28">
                  <c:v>70</c:v>
                </c:pt>
                <c:pt idx="29">
                  <c:v>72.5</c:v>
                </c:pt>
                <c:pt idx="30">
                  <c:v>75</c:v>
                </c:pt>
                <c:pt idx="31">
                  <c:v>77.5</c:v>
                </c:pt>
                <c:pt idx="32">
                  <c:v>80</c:v>
                </c:pt>
                <c:pt idx="33">
                  <c:v>82.5</c:v>
                </c:pt>
                <c:pt idx="34">
                  <c:v>85</c:v>
                </c:pt>
                <c:pt idx="35">
                  <c:v>87.5</c:v>
                </c:pt>
                <c:pt idx="36">
                  <c:v>90</c:v>
                </c:pt>
                <c:pt idx="37">
                  <c:v>92.5</c:v>
                </c:pt>
                <c:pt idx="38">
                  <c:v>95</c:v>
                </c:pt>
                <c:pt idx="39">
                  <c:v>97.5</c:v>
                </c:pt>
                <c:pt idx="40">
                  <c:v>100</c:v>
                </c:pt>
                <c:pt idx="41">
                  <c:v>102.5</c:v>
                </c:pt>
                <c:pt idx="42">
                  <c:v>105</c:v>
                </c:pt>
                <c:pt idx="43">
                  <c:v>107.5</c:v>
                </c:pt>
                <c:pt idx="44">
                  <c:v>110</c:v>
                </c:pt>
                <c:pt idx="45">
                  <c:v>112.5</c:v>
                </c:pt>
                <c:pt idx="46">
                  <c:v>115</c:v>
                </c:pt>
                <c:pt idx="47">
                  <c:v>117.5</c:v>
                </c:pt>
                <c:pt idx="48">
                  <c:v>120</c:v>
                </c:pt>
                <c:pt idx="49">
                  <c:v>122.5</c:v>
                </c:pt>
                <c:pt idx="50">
                  <c:v>125</c:v>
                </c:pt>
                <c:pt idx="51">
                  <c:v>127.5</c:v>
                </c:pt>
                <c:pt idx="52">
                  <c:v>130</c:v>
                </c:pt>
                <c:pt idx="53">
                  <c:v>132.5</c:v>
                </c:pt>
                <c:pt idx="54">
                  <c:v>135</c:v>
                </c:pt>
                <c:pt idx="55">
                  <c:v>137.5</c:v>
                </c:pt>
                <c:pt idx="56">
                  <c:v>140</c:v>
                </c:pt>
                <c:pt idx="57">
                  <c:v>142.5</c:v>
                </c:pt>
                <c:pt idx="58">
                  <c:v>145</c:v>
                </c:pt>
                <c:pt idx="59">
                  <c:v>147.5</c:v>
                </c:pt>
                <c:pt idx="60">
                  <c:v>150</c:v>
                </c:pt>
                <c:pt idx="61">
                  <c:v>152.5</c:v>
                </c:pt>
                <c:pt idx="62">
                  <c:v>155</c:v>
                </c:pt>
                <c:pt idx="63">
                  <c:v>157.5</c:v>
                </c:pt>
                <c:pt idx="64">
                  <c:v>160</c:v>
                </c:pt>
                <c:pt idx="65">
                  <c:v>162.5</c:v>
                </c:pt>
                <c:pt idx="66">
                  <c:v>165</c:v>
                </c:pt>
                <c:pt idx="67">
                  <c:v>167.5</c:v>
                </c:pt>
                <c:pt idx="68">
                  <c:v>170</c:v>
                </c:pt>
                <c:pt idx="69">
                  <c:v>172.5</c:v>
                </c:pt>
                <c:pt idx="70">
                  <c:v>175</c:v>
                </c:pt>
                <c:pt idx="71">
                  <c:v>177.5</c:v>
                </c:pt>
                <c:pt idx="72">
                  <c:v>180</c:v>
                </c:pt>
              </c:numCache>
            </c:numRef>
          </c:xVal>
          <c:yVal>
            <c:numRef>
              <c:f>Sheet3!$E$10:$E$82</c:f>
              <c:numCache>
                <c:formatCode>General</c:formatCode>
                <c:ptCount val="73"/>
                <c:pt idx="0">
                  <c:v>0.0376921120088072</c:v>
                </c:pt>
                <c:pt idx="1">
                  <c:v>0.0571306448864983</c:v>
                </c:pt>
                <c:pt idx="2">
                  <c:v>0.0780370300143038</c:v>
                </c:pt>
                <c:pt idx="3">
                  <c:v>0.100252157177781</c:v>
                </c:pt>
                <c:pt idx="4">
                  <c:v>0.123606955845354</c:v>
                </c:pt>
                <c:pt idx="5">
                  <c:v>0.147923681897152</c:v>
                </c:pt>
                <c:pt idx="6">
                  <c:v>0.173017270365077</c:v>
                </c:pt>
                <c:pt idx="7">
                  <c:v>0.198696743888968</c:v>
                </c:pt>
                <c:pt idx="8">
                  <c:v>0.224766666169617</c:v>
                </c:pt>
                <c:pt idx="9">
                  <c:v>0.251028629357018</c:v>
                </c:pt>
                <c:pt idx="10">
                  <c:v>0.277282764053909</c:v>
                </c:pt>
                <c:pt idx="11">
                  <c:v>0.303329260442567</c:v>
                </c:pt>
                <c:pt idx="12">
                  <c:v>0.328969888958168</c:v>
                </c:pt>
                <c:pt idx="13">
                  <c:v>0.354009508935476</c:v>
                </c:pt>
                <c:pt idx="14">
                  <c:v>0.378257553747126</c:v>
                </c:pt>
                <c:pt idx="15">
                  <c:v>0.401529481130732</c:v>
                </c:pt>
                <c:pt idx="16">
                  <c:v>0.42364817766693</c:v>
                </c:pt>
                <c:pt idx="17">
                  <c:v>0.444445306719447</c:v>
                </c:pt>
                <c:pt idx="18">
                  <c:v>0.463762589578543</c:v>
                </c:pt>
                <c:pt idx="19">
                  <c:v>0.481453010057565</c:v>
                </c:pt>
                <c:pt idx="20">
                  <c:v>0.497381933374901</c:v>
                </c:pt>
                <c:pt idx="21">
                  <c:v>0.511428130805958</c:v>
                </c:pt>
                <c:pt idx="22">
                  <c:v>0.523484702306961</c:v>
                </c:pt>
                <c:pt idx="23">
                  <c:v>0.53345989008883</c:v>
                </c:pt>
                <c:pt idx="24">
                  <c:v>0.541277776949361</c:v>
                </c:pt>
                <c:pt idx="25">
                  <c:v>0.546878864048978</c:v>
                </c:pt>
                <c:pt idx="26">
                  <c:v>0.550220523732822</c:v>
                </c:pt>
                <c:pt idx="27">
                  <c:v>0.551277323952951</c:v>
                </c:pt>
                <c:pt idx="28">
                  <c:v>0.550041221821576</c:v>
                </c:pt>
                <c:pt idx="29">
                  <c:v>0.546521624822296</c:v>
                </c:pt>
                <c:pt idx="30">
                  <c:v>0.540745319213466</c:v>
                </c:pt>
                <c:pt idx="31">
                  <c:v>0.532756266168597</c:v>
                </c:pt>
                <c:pt idx="32">
                  <c:v>0.522615267205284</c:v>
                </c:pt>
                <c:pt idx="33">
                  <c:v>0.510399501448941</c:v>
                </c:pt>
                <c:pt idx="34">
                  <c:v>0.496201938253052</c:v>
                </c:pt>
                <c:pt idx="35">
                  <c:v>0.480130629646263</c:v>
                </c:pt>
                <c:pt idx="36">
                  <c:v>0.462307887991193</c:v>
                </c:pt>
                <c:pt idx="37">
                  <c:v>0.442869355113502</c:v>
                </c:pt>
                <c:pt idx="38">
                  <c:v>0.421962969985696</c:v>
                </c:pt>
                <c:pt idx="39">
                  <c:v>0.399747842822219</c:v>
                </c:pt>
                <c:pt idx="40">
                  <c:v>0.376393044154646</c:v>
                </c:pt>
                <c:pt idx="41">
                  <c:v>0.352076318102849</c:v>
                </c:pt>
                <c:pt idx="42">
                  <c:v>0.326982729634922</c:v>
                </c:pt>
                <c:pt idx="43">
                  <c:v>0.301303256111032</c:v>
                </c:pt>
                <c:pt idx="44">
                  <c:v>0.275233333830383</c:v>
                </c:pt>
                <c:pt idx="45">
                  <c:v>0.248971370642982</c:v>
                </c:pt>
                <c:pt idx="46">
                  <c:v>0.222717235946091</c:v>
                </c:pt>
                <c:pt idx="47">
                  <c:v>0.196670739557433</c:v>
                </c:pt>
                <c:pt idx="48">
                  <c:v>0.171030111041832</c:v>
                </c:pt>
                <c:pt idx="49">
                  <c:v>0.145990491064524</c:v>
                </c:pt>
                <c:pt idx="50">
                  <c:v>0.121742446252874</c:v>
                </c:pt>
                <c:pt idx="51">
                  <c:v>0.0984705188692683</c:v>
                </c:pt>
                <c:pt idx="52">
                  <c:v>0.0763518223330697</c:v>
                </c:pt>
                <c:pt idx="53">
                  <c:v>0.0555546932805529</c:v>
                </c:pt>
                <c:pt idx="54">
                  <c:v>0.0362374104214572</c:v>
                </c:pt>
                <c:pt idx="55">
                  <c:v>0.0185469899424348</c:v>
                </c:pt>
                <c:pt idx="56">
                  <c:v>0.002618066625099</c:v>
                </c:pt>
                <c:pt idx="57">
                  <c:v>-0.0114281308059584</c:v>
                </c:pt>
                <c:pt idx="58">
                  <c:v>-0.0234847023069612</c:v>
                </c:pt>
                <c:pt idx="59">
                  <c:v>-0.0334598900888298</c:v>
                </c:pt>
                <c:pt idx="60">
                  <c:v>-0.0412777769493612</c:v>
                </c:pt>
                <c:pt idx="61">
                  <c:v>-0.0468788640489775</c:v>
                </c:pt>
                <c:pt idx="62">
                  <c:v>-0.0502205237328218</c:v>
                </c:pt>
                <c:pt idx="63">
                  <c:v>-0.0512773239529509</c:v>
                </c:pt>
                <c:pt idx="64">
                  <c:v>-0.050041221821576</c:v>
                </c:pt>
                <c:pt idx="65">
                  <c:v>-0.0465216248222958</c:v>
                </c:pt>
                <c:pt idx="66">
                  <c:v>-0.0407453192134656</c:v>
                </c:pt>
                <c:pt idx="67">
                  <c:v>-0.0327562661685972</c:v>
                </c:pt>
                <c:pt idx="68">
                  <c:v>-0.0226152672052844</c:v>
                </c:pt>
                <c:pt idx="69">
                  <c:v>-0.0103995014489404</c:v>
                </c:pt>
                <c:pt idx="70">
                  <c:v>0.00379806174694796</c:v>
                </c:pt>
                <c:pt idx="71">
                  <c:v>0.0198693703537368</c:v>
                </c:pt>
                <c:pt idx="72">
                  <c:v>0.0376921120088072</c:v>
                </c:pt>
              </c:numCache>
            </c:numRef>
          </c:yVal>
          <c:smooth val="1"/>
        </c:ser>
        <c:axId val="6878786"/>
        <c:axId val="76025979"/>
      </c:scatterChart>
      <c:valAx>
        <c:axId val="6878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De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25979"/>
        <c:crossesAt val="0"/>
        <c:crossBetween val="midCat"/>
      </c:valAx>
      <c:valAx>
        <c:axId val="76025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Dpt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87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屈折異常成分"</c:f>
              <c:strCache>
                <c:ptCount val="1"/>
                <c:pt idx="0">
                  <c:v>屈折異常成分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10:$A$82</c:f>
              <c:numCache>
                <c:formatCode>General</c:formatCode>
                <c:ptCount val="73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  <c:pt idx="19">
                  <c:v>47.5</c:v>
                </c:pt>
                <c:pt idx="20">
                  <c:v>50</c:v>
                </c:pt>
                <c:pt idx="21">
                  <c:v>52.5</c:v>
                </c:pt>
                <c:pt idx="22">
                  <c:v>55</c:v>
                </c:pt>
                <c:pt idx="23">
                  <c:v>57.5</c:v>
                </c:pt>
                <c:pt idx="24">
                  <c:v>60</c:v>
                </c:pt>
                <c:pt idx="25">
                  <c:v>62.5</c:v>
                </c:pt>
                <c:pt idx="26">
                  <c:v>65</c:v>
                </c:pt>
                <c:pt idx="27">
                  <c:v>67.5</c:v>
                </c:pt>
                <c:pt idx="28">
                  <c:v>70</c:v>
                </c:pt>
                <c:pt idx="29">
                  <c:v>72.5</c:v>
                </c:pt>
                <c:pt idx="30">
                  <c:v>75</c:v>
                </c:pt>
                <c:pt idx="31">
                  <c:v>77.5</c:v>
                </c:pt>
                <c:pt idx="32">
                  <c:v>80</c:v>
                </c:pt>
                <c:pt idx="33">
                  <c:v>82.5</c:v>
                </c:pt>
                <c:pt idx="34">
                  <c:v>85</c:v>
                </c:pt>
                <c:pt idx="35">
                  <c:v>87.5</c:v>
                </c:pt>
                <c:pt idx="36">
                  <c:v>90</c:v>
                </c:pt>
                <c:pt idx="37">
                  <c:v>92.5</c:v>
                </c:pt>
                <c:pt idx="38">
                  <c:v>95</c:v>
                </c:pt>
                <c:pt idx="39">
                  <c:v>97.5</c:v>
                </c:pt>
                <c:pt idx="40">
                  <c:v>100</c:v>
                </c:pt>
                <c:pt idx="41">
                  <c:v>102.5</c:v>
                </c:pt>
                <c:pt idx="42">
                  <c:v>105</c:v>
                </c:pt>
                <c:pt idx="43">
                  <c:v>107.5</c:v>
                </c:pt>
                <c:pt idx="44">
                  <c:v>110</c:v>
                </c:pt>
                <c:pt idx="45">
                  <c:v>112.5</c:v>
                </c:pt>
                <c:pt idx="46">
                  <c:v>115</c:v>
                </c:pt>
                <c:pt idx="47">
                  <c:v>117.5</c:v>
                </c:pt>
                <c:pt idx="48">
                  <c:v>120</c:v>
                </c:pt>
                <c:pt idx="49">
                  <c:v>122.5</c:v>
                </c:pt>
                <c:pt idx="50">
                  <c:v>125</c:v>
                </c:pt>
                <c:pt idx="51">
                  <c:v>127.5</c:v>
                </c:pt>
                <c:pt idx="52">
                  <c:v>130</c:v>
                </c:pt>
                <c:pt idx="53">
                  <c:v>132.5</c:v>
                </c:pt>
                <c:pt idx="54">
                  <c:v>135</c:v>
                </c:pt>
                <c:pt idx="55">
                  <c:v>137.5</c:v>
                </c:pt>
                <c:pt idx="56">
                  <c:v>140</c:v>
                </c:pt>
                <c:pt idx="57">
                  <c:v>142.5</c:v>
                </c:pt>
                <c:pt idx="58">
                  <c:v>145</c:v>
                </c:pt>
                <c:pt idx="59">
                  <c:v>147.5</c:v>
                </c:pt>
                <c:pt idx="60">
                  <c:v>150</c:v>
                </c:pt>
                <c:pt idx="61">
                  <c:v>152.5</c:v>
                </c:pt>
                <c:pt idx="62">
                  <c:v>155</c:v>
                </c:pt>
                <c:pt idx="63">
                  <c:v>157.5</c:v>
                </c:pt>
                <c:pt idx="64">
                  <c:v>160</c:v>
                </c:pt>
                <c:pt idx="65">
                  <c:v>162.5</c:v>
                </c:pt>
                <c:pt idx="66">
                  <c:v>165</c:v>
                </c:pt>
                <c:pt idx="67">
                  <c:v>167.5</c:v>
                </c:pt>
                <c:pt idx="68">
                  <c:v>170</c:v>
                </c:pt>
                <c:pt idx="69">
                  <c:v>172.5</c:v>
                </c:pt>
                <c:pt idx="70">
                  <c:v>175</c:v>
                </c:pt>
                <c:pt idx="71">
                  <c:v>177.5</c:v>
                </c:pt>
                <c:pt idx="72">
                  <c:v>180</c:v>
                </c:pt>
              </c:numCache>
            </c:numRef>
          </c:xVal>
          <c:yVal>
            <c:numRef>
              <c:f>Sheet3!$G$10:$G$82</c:f>
              <c:numCache>
                <c:formatCode>General</c:formatCode>
                <c:ptCount val="73"/>
                <c:pt idx="0">
                  <c:v>3.5075961234939</c:v>
                </c:pt>
                <c:pt idx="1">
                  <c:v>3.51703708685547</c:v>
                </c:pt>
                <c:pt idx="2">
                  <c:v>3.53015368960705</c:v>
                </c:pt>
                <c:pt idx="3">
                  <c:v>3.54684610648168</c:v>
                </c:pt>
                <c:pt idx="4">
                  <c:v>3.56698729810778</c:v>
                </c:pt>
                <c:pt idx="5">
                  <c:v>3.5904239778555</c:v>
                </c:pt>
                <c:pt idx="6">
                  <c:v>3.61697777844051</c:v>
                </c:pt>
                <c:pt idx="7">
                  <c:v>3.64644660940673</c:v>
                </c:pt>
                <c:pt idx="8">
                  <c:v>3.67860619515673</c:v>
                </c:pt>
                <c:pt idx="9">
                  <c:v>3.71321178182448</c:v>
                </c:pt>
                <c:pt idx="10">
                  <c:v>3.75</c:v>
                </c:pt>
                <c:pt idx="11">
                  <c:v>3.78869086912965</c:v>
                </c:pt>
                <c:pt idx="12">
                  <c:v>3.82898992833717</c:v>
                </c:pt>
                <c:pt idx="13">
                  <c:v>3.87059047744874</c:v>
                </c:pt>
                <c:pt idx="14">
                  <c:v>3.91317591116654</c:v>
                </c:pt>
                <c:pt idx="15">
                  <c:v>3.95642212862617</c:v>
                </c:pt>
                <c:pt idx="16">
                  <c:v>4</c:v>
                </c:pt>
                <c:pt idx="17">
                  <c:v>4.04357787137383</c:v>
                </c:pt>
                <c:pt idx="18">
                  <c:v>4.08682408883347</c:v>
                </c:pt>
                <c:pt idx="19">
                  <c:v>4.12940952255126</c:v>
                </c:pt>
                <c:pt idx="20">
                  <c:v>4.17101007166284</c:v>
                </c:pt>
                <c:pt idx="21">
                  <c:v>4.21130913087035</c:v>
                </c:pt>
                <c:pt idx="22">
                  <c:v>4.25</c:v>
                </c:pt>
                <c:pt idx="23">
                  <c:v>4.28678821817552</c:v>
                </c:pt>
                <c:pt idx="24">
                  <c:v>4.32139380484327</c:v>
                </c:pt>
                <c:pt idx="25">
                  <c:v>4.35355339059327</c:v>
                </c:pt>
                <c:pt idx="26">
                  <c:v>4.38302222155949</c:v>
                </c:pt>
                <c:pt idx="27">
                  <c:v>4.4095760221445</c:v>
                </c:pt>
                <c:pt idx="28">
                  <c:v>4.43301270189222</c:v>
                </c:pt>
                <c:pt idx="29">
                  <c:v>4.45315389351833</c:v>
                </c:pt>
                <c:pt idx="30">
                  <c:v>4.46984631039295</c:v>
                </c:pt>
                <c:pt idx="31">
                  <c:v>4.48296291314453</c:v>
                </c:pt>
                <c:pt idx="32">
                  <c:v>4.4924038765061</c:v>
                </c:pt>
                <c:pt idx="33">
                  <c:v>4.49809734904587</c:v>
                </c:pt>
                <c:pt idx="34">
                  <c:v>4.5</c:v>
                </c:pt>
                <c:pt idx="35">
                  <c:v>4.49809734904587</c:v>
                </c:pt>
                <c:pt idx="36">
                  <c:v>4.4924038765061</c:v>
                </c:pt>
                <c:pt idx="37">
                  <c:v>4.48296291314453</c:v>
                </c:pt>
                <c:pt idx="38">
                  <c:v>4.46984631039295</c:v>
                </c:pt>
                <c:pt idx="39">
                  <c:v>4.45315389351833</c:v>
                </c:pt>
                <c:pt idx="40">
                  <c:v>4.43301270189222</c:v>
                </c:pt>
                <c:pt idx="41">
                  <c:v>4.4095760221445</c:v>
                </c:pt>
                <c:pt idx="42">
                  <c:v>4.38302222155949</c:v>
                </c:pt>
                <c:pt idx="43">
                  <c:v>4.35355339059327</c:v>
                </c:pt>
                <c:pt idx="44">
                  <c:v>4.32139380484327</c:v>
                </c:pt>
                <c:pt idx="45">
                  <c:v>4.28678821817552</c:v>
                </c:pt>
                <c:pt idx="46">
                  <c:v>4.25</c:v>
                </c:pt>
                <c:pt idx="47">
                  <c:v>4.21130913087035</c:v>
                </c:pt>
                <c:pt idx="48">
                  <c:v>4.17101007166284</c:v>
                </c:pt>
                <c:pt idx="49">
                  <c:v>4.12940952255126</c:v>
                </c:pt>
                <c:pt idx="50">
                  <c:v>4.08682408883347</c:v>
                </c:pt>
                <c:pt idx="51">
                  <c:v>4.04357787137383</c:v>
                </c:pt>
                <c:pt idx="52">
                  <c:v>4</c:v>
                </c:pt>
                <c:pt idx="53">
                  <c:v>3.95642212862617</c:v>
                </c:pt>
                <c:pt idx="54">
                  <c:v>3.91317591116654</c:v>
                </c:pt>
                <c:pt idx="55">
                  <c:v>3.87059047744874</c:v>
                </c:pt>
                <c:pt idx="56">
                  <c:v>3.82898992833717</c:v>
                </c:pt>
                <c:pt idx="57">
                  <c:v>3.78869086912965</c:v>
                </c:pt>
                <c:pt idx="58">
                  <c:v>3.75</c:v>
                </c:pt>
                <c:pt idx="59">
                  <c:v>3.71321178182448</c:v>
                </c:pt>
                <c:pt idx="60">
                  <c:v>3.67860619515673</c:v>
                </c:pt>
                <c:pt idx="61">
                  <c:v>3.64644660940673</c:v>
                </c:pt>
                <c:pt idx="62">
                  <c:v>3.61697777844051</c:v>
                </c:pt>
                <c:pt idx="63">
                  <c:v>3.5904239778555</c:v>
                </c:pt>
                <c:pt idx="64">
                  <c:v>3.56698729810778</c:v>
                </c:pt>
                <c:pt idx="65">
                  <c:v>3.54684610648168</c:v>
                </c:pt>
                <c:pt idx="66">
                  <c:v>3.53015368960705</c:v>
                </c:pt>
                <c:pt idx="67">
                  <c:v>3.51703708685547</c:v>
                </c:pt>
                <c:pt idx="68">
                  <c:v>3.5075961234939</c:v>
                </c:pt>
                <c:pt idx="69">
                  <c:v>3.50190265095413</c:v>
                </c:pt>
                <c:pt idx="70">
                  <c:v>3.5</c:v>
                </c:pt>
                <c:pt idx="71">
                  <c:v>3.50190265095413</c:v>
                </c:pt>
                <c:pt idx="72">
                  <c:v>3.50759612349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装用成分"</c:f>
              <c:strCache>
                <c:ptCount val="1"/>
                <c:pt idx="0">
                  <c:v>装用成分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10:$A$82</c:f>
              <c:numCache>
                <c:formatCode>General</c:formatCode>
                <c:ptCount val="73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  <c:pt idx="19">
                  <c:v>47.5</c:v>
                </c:pt>
                <c:pt idx="20">
                  <c:v>50</c:v>
                </c:pt>
                <c:pt idx="21">
                  <c:v>52.5</c:v>
                </c:pt>
                <c:pt idx="22">
                  <c:v>55</c:v>
                </c:pt>
                <c:pt idx="23">
                  <c:v>57.5</c:v>
                </c:pt>
                <c:pt idx="24">
                  <c:v>60</c:v>
                </c:pt>
                <c:pt idx="25">
                  <c:v>62.5</c:v>
                </c:pt>
                <c:pt idx="26">
                  <c:v>65</c:v>
                </c:pt>
                <c:pt idx="27">
                  <c:v>67.5</c:v>
                </c:pt>
                <c:pt idx="28">
                  <c:v>70</c:v>
                </c:pt>
                <c:pt idx="29">
                  <c:v>72.5</c:v>
                </c:pt>
                <c:pt idx="30">
                  <c:v>75</c:v>
                </c:pt>
                <c:pt idx="31">
                  <c:v>77.5</c:v>
                </c:pt>
                <c:pt idx="32">
                  <c:v>80</c:v>
                </c:pt>
                <c:pt idx="33">
                  <c:v>82.5</c:v>
                </c:pt>
                <c:pt idx="34">
                  <c:v>85</c:v>
                </c:pt>
                <c:pt idx="35">
                  <c:v>87.5</c:v>
                </c:pt>
                <c:pt idx="36">
                  <c:v>90</c:v>
                </c:pt>
                <c:pt idx="37">
                  <c:v>92.5</c:v>
                </c:pt>
                <c:pt idx="38">
                  <c:v>95</c:v>
                </c:pt>
                <c:pt idx="39">
                  <c:v>97.5</c:v>
                </c:pt>
                <c:pt idx="40">
                  <c:v>100</c:v>
                </c:pt>
                <c:pt idx="41">
                  <c:v>102.5</c:v>
                </c:pt>
                <c:pt idx="42">
                  <c:v>105</c:v>
                </c:pt>
                <c:pt idx="43">
                  <c:v>107.5</c:v>
                </c:pt>
                <c:pt idx="44">
                  <c:v>110</c:v>
                </c:pt>
                <c:pt idx="45">
                  <c:v>112.5</c:v>
                </c:pt>
                <c:pt idx="46">
                  <c:v>115</c:v>
                </c:pt>
                <c:pt idx="47">
                  <c:v>117.5</c:v>
                </c:pt>
                <c:pt idx="48">
                  <c:v>120</c:v>
                </c:pt>
                <c:pt idx="49">
                  <c:v>122.5</c:v>
                </c:pt>
                <c:pt idx="50">
                  <c:v>125</c:v>
                </c:pt>
                <c:pt idx="51">
                  <c:v>127.5</c:v>
                </c:pt>
                <c:pt idx="52">
                  <c:v>130</c:v>
                </c:pt>
                <c:pt idx="53">
                  <c:v>132.5</c:v>
                </c:pt>
                <c:pt idx="54">
                  <c:v>135</c:v>
                </c:pt>
                <c:pt idx="55">
                  <c:v>137.5</c:v>
                </c:pt>
                <c:pt idx="56">
                  <c:v>140</c:v>
                </c:pt>
                <c:pt idx="57">
                  <c:v>142.5</c:v>
                </c:pt>
                <c:pt idx="58">
                  <c:v>145</c:v>
                </c:pt>
                <c:pt idx="59">
                  <c:v>147.5</c:v>
                </c:pt>
                <c:pt idx="60">
                  <c:v>150</c:v>
                </c:pt>
                <c:pt idx="61">
                  <c:v>152.5</c:v>
                </c:pt>
                <c:pt idx="62">
                  <c:v>155</c:v>
                </c:pt>
                <c:pt idx="63">
                  <c:v>157.5</c:v>
                </c:pt>
                <c:pt idx="64">
                  <c:v>160</c:v>
                </c:pt>
                <c:pt idx="65">
                  <c:v>162.5</c:v>
                </c:pt>
                <c:pt idx="66">
                  <c:v>165</c:v>
                </c:pt>
                <c:pt idx="67">
                  <c:v>167.5</c:v>
                </c:pt>
                <c:pt idx="68">
                  <c:v>170</c:v>
                </c:pt>
                <c:pt idx="69">
                  <c:v>172.5</c:v>
                </c:pt>
                <c:pt idx="70">
                  <c:v>175</c:v>
                </c:pt>
                <c:pt idx="71">
                  <c:v>177.5</c:v>
                </c:pt>
                <c:pt idx="72">
                  <c:v>180</c:v>
                </c:pt>
              </c:numCache>
            </c:numRef>
          </c:xVal>
          <c:yVal>
            <c:numRef>
              <c:f>Sheet3!$H$10:$H$82</c:f>
              <c:numCache>
                <c:formatCode>General</c:formatCode>
                <c:ptCount val="73"/>
                <c:pt idx="0">
                  <c:v>-3.5075961234939</c:v>
                </c:pt>
                <c:pt idx="1">
                  <c:v>-3.50190265095413</c:v>
                </c:pt>
                <c:pt idx="2">
                  <c:v>-3.5</c:v>
                </c:pt>
                <c:pt idx="3">
                  <c:v>-3.50190265095413</c:v>
                </c:pt>
                <c:pt idx="4">
                  <c:v>-3.5075961234939</c:v>
                </c:pt>
                <c:pt idx="5">
                  <c:v>-3.51703708685547</c:v>
                </c:pt>
                <c:pt idx="6">
                  <c:v>-3.53015368960705</c:v>
                </c:pt>
                <c:pt idx="7">
                  <c:v>-3.54684610648168</c:v>
                </c:pt>
                <c:pt idx="8">
                  <c:v>-3.56698729810778</c:v>
                </c:pt>
                <c:pt idx="9">
                  <c:v>-3.5904239778555</c:v>
                </c:pt>
                <c:pt idx="10">
                  <c:v>-3.61697777844051</c:v>
                </c:pt>
                <c:pt idx="11">
                  <c:v>-3.64644660940673</c:v>
                </c:pt>
                <c:pt idx="12">
                  <c:v>-3.67860619515673</c:v>
                </c:pt>
                <c:pt idx="13">
                  <c:v>-3.71321178182448</c:v>
                </c:pt>
                <c:pt idx="14">
                  <c:v>-3.75</c:v>
                </c:pt>
                <c:pt idx="15">
                  <c:v>-3.78869086912965</c:v>
                </c:pt>
                <c:pt idx="16">
                  <c:v>-3.82898992833717</c:v>
                </c:pt>
                <c:pt idx="17">
                  <c:v>-3.87059047744874</c:v>
                </c:pt>
                <c:pt idx="18">
                  <c:v>-3.91317591116654</c:v>
                </c:pt>
                <c:pt idx="19">
                  <c:v>-3.95642212862617</c:v>
                </c:pt>
                <c:pt idx="20">
                  <c:v>-4</c:v>
                </c:pt>
                <c:pt idx="21">
                  <c:v>-4.04357787137383</c:v>
                </c:pt>
                <c:pt idx="22">
                  <c:v>-4.08682408883347</c:v>
                </c:pt>
                <c:pt idx="23">
                  <c:v>-4.12940952255126</c:v>
                </c:pt>
                <c:pt idx="24">
                  <c:v>-4.17101007166284</c:v>
                </c:pt>
                <c:pt idx="25">
                  <c:v>-4.21130913087035</c:v>
                </c:pt>
                <c:pt idx="26">
                  <c:v>-4.25</c:v>
                </c:pt>
                <c:pt idx="27">
                  <c:v>-4.28678821817552</c:v>
                </c:pt>
                <c:pt idx="28">
                  <c:v>-4.32139380484327</c:v>
                </c:pt>
                <c:pt idx="29">
                  <c:v>-4.35355339059327</c:v>
                </c:pt>
                <c:pt idx="30">
                  <c:v>-4.38302222155949</c:v>
                </c:pt>
                <c:pt idx="31">
                  <c:v>-4.4095760221445</c:v>
                </c:pt>
                <c:pt idx="32">
                  <c:v>-4.43301270189222</c:v>
                </c:pt>
                <c:pt idx="33">
                  <c:v>-4.45315389351833</c:v>
                </c:pt>
                <c:pt idx="34">
                  <c:v>-4.46984631039295</c:v>
                </c:pt>
                <c:pt idx="35">
                  <c:v>-4.48296291314453</c:v>
                </c:pt>
                <c:pt idx="36">
                  <c:v>-4.4924038765061</c:v>
                </c:pt>
                <c:pt idx="37">
                  <c:v>-4.49809734904587</c:v>
                </c:pt>
                <c:pt idx="38">
                  <c:v>-4.5</c:v>
                </c:pt>
                <c:pt idx="39">
                  <c:v>-4.49809734904587</c:v>
                </c:pt>
                <c:pt idx="40">
                  <c:v>-4.4924038765061</c:v>
                </c:pt>
                <c:pt idx="41">
                  <c:v>-4.48296291314453</c:v>
                </c:pt>
                <c:pt idx="42">
                  <c:v>-4.46984631039295</c:v>
                </c:pt>
                <c:pt idx="43">
                  <c:v>-4.45315389351833</c:v>
                </c:pt>
                <c:pt idx="44">
                  <c:v>-4.43301270189222</c:v>
                </c:pt>
                <c:pt idx="45">
                  <c:v>-4.4095760221445</c:v>
                </c:pt>
                <c:pt idx="46">
                  <c:v>-4.38302222155949</c:v>
                </c:pt>
                <c:pt idx="47">
                  <c:v>-4.35355339059327</c:v>
                </c:pt>
                <c:pt idx="48">
                  <c:v>-4.32139380484327</c:v>
                </c:pt>
                <c:pt idx="49">
                  <c:v>-4.28678821817552</c:v>
                </c:pt>
                <c:pt idx="50">
                  <c:v>-4.25</c:v>
                </c:pt>
                <c:pt idx="51">
                  <c:v>-4.21130913087035</c:v>
                </c:pt>
                <c:pt idx="52">
                  <c:v>-4.17101007166284</c:v>
                </c:pt>
                <c:pt idx="53">
                  <c:v>-4.12940952255126</c:v>
                </c:pt>
                <c:pt idx="54">
                  <c:v>-4.08682408883347</c:v>
                </c:pt>
                <c:pt idx="55">
                  <c:v>-4.04357787137383</c:v>
                </c:pt>
                <c:pt idx="56">
                  <c:v>-4</c:v>
                </c:pt>
                <c:pt idx="57">
                  <c:v>-3.95642212862617</c:v>
                </c:pt>
                <c:pt idx="58">
                  <c:v>-3.91317591116653</c:v>
                </c:pt>
                <c:pt idx="59">
                  <c:v>-3.87059047744874</c:v>
                </c:pt>
                <c:pt idx="60">
                  <c:v>-3.82898992833717</c:v>
                </c:pt>
                <c:pt idx="61">
                  <c:v>-3.78869086912965</c:v>
                </c:pt>
                <c:pt idx="62">
                  <c:v>-3.75</c:v>
                </c:pt>
                <c:pt idx="63">
                  <c:v>-3.71321178182448</c:v>
                </c:pt>
                <c:pt idx="64">
                  <c:v>-3.67860619515673</c:v>
                </c:pt>
                <c:pt idx="65">
                  <c:v>-3.64644660940673</c:v>
                </c:pt>
                <c:pt idx="66">
                  <c:v>-3.61697777844051</c:v>
                </c:pt>
                <c:pt idx="67">
                  <c:v>-3.5904239778555</c:v>
                </c:pt>
                <c:pt idx="68">
                  <c:v>-3.56698729810778</c:v>
                </c:pt>
                <c:pt idx="69">
                  <c:v>-3.54684610648168</c:v>
                </c:pt>
                <c:pt idx="70">
                  <c:v>-3.53015368960705</c:v>
                </c:pt>
                <c:pt idx="71">
                  <c:v>-3.51703708685547</c:v>
                </c:pt>
                <c:pt idx="72">
                  <c:v>-3.50759612349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残余成分"</c:f>
              <c:strCache>
                <c:ptCount val="1"/>
                <c:pt idx="0">
                  <c:v>残余成分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10:$A$82</c:f>
              <c:numCache>
                <c:formatCode>General</c:formatCode>
                <c:ptCount val="73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  <c:pt idx="19">
                  <c:v>47.5</c:v>
                </c:pt>
                <c:pt idx="20">
                  <c:v>50</c:v>
                </c:pt>
                <c:pt idx="21">
                  <c:v>52.5</c:v>
                </c:pt>
                <c:pt idx="22">
                  <c:v>55</c:v>
                </c:pt>
                <c:pt idx="23">
                  <c:v>57.5</c:v>
                </c:pt>
                <c:pt idx="24">
                  <c:v>60</c:v>
                </c:pt>
                <c:pt idx="25">
                  <c:v>62.5</c:v>
                </c:pt>
                <c:pt idx="26">
                  <c:v>65</c:v>
                </c:pt>
                <c:pt idx="27">
                  <c:v>67.5</c:v>
                </c:pt>
                <c:pt idx="28">
                  <c:v>70</c:v>
                </c:pt>
                <c:pt idx="29">
                  <c:v>72.5</c:v>
                </c:pt>
                <c:pt idx="30">
                  <c:v>75</c:v>
                </c:pt>
                <c:pt idx="31">
                  <c:v>77.5</c:v>
                </c:pt>
                <c:pt idx="32">
                  <c:v>80</c:v>
                </c:pt>
                <c:pt idx="33">
                  <c:v>82.5</c:v>
                </c:pt>
                <c:pt idx="34">
                  <c:v>85</c:v>
                </c:pt>
                <c:pt idx="35">
                  <c:v>87.5</c:v>
                </c:pt>
                <c:pt idx="36">
                  <c:v>90</c:v>
                </c:pt>
                <c:pt idx="37">
                  <c:v>92.5</c:v>
                </c:pt>
                <c:pt idx="38">
                  <c:v>95</c:v>
                </c:pt>
                <c:pt idx="39">
                  <c:v>97.5</c:v>
                </c:pt>
                <c:pt idx="40">
                  <c:v>100</c:v>
                </c:pt>
                <c:pt idx="41">
                  <c:v>102.5</c:v>
                </c:pt>
                <c:pt idx="42">
                  <c:v>105</c:v>
                </c:pt>
                <c:pt idx="43">
                  <c:v>107.5</c:v>
                </c:pt>
                <c:pt idx="44">
                  <c:v>110</c:v>
                </c:pt>
                <c:pt idx="45">
                  <c:v>112.5</c:v>
                </c:pt>
                <c:pt idx="46">
                  <c:v>115</c:v>
                </c:pt>
                <c:pt idx="47">
                  <c:v>117.5</c:v>
                </c:pt>
                <c:pt idx="48">
                  <c:v>120</c:v>
                </c:pt>
                <c:pt idx="49">
                  <c:v>122.5</c:v>
                </c:pt>
                <c:pt idx="50">
                  <c:v>125</c:v>
                </c:pt>
                <c:pt idx="51">
                  <c:v>127.5</c:v>
                </c:pt>
                <c:pt idx="52">
                  <c:v>130</c:v>
                </c:pt>
                <c:pt idx="53">
                  <c:v>132.5</c:v>
                </c:pt>
                <c:pt idx="54">
                  <c:v>135</c:v>
                </c:pt>
                <c:pt idx="55">
                  <c:v>137.5</c:v>
                </c:pt>
                <c:pt idx="56">
                  <c:v>140</c:v>
                </c:pt>
                <c:pt idx="57">
                  <c:v>142.5</c:v>
                </c:pt>
                <c:pt idx="58">
                  <c:v>145</c:v>
                </c:pt>
                <c:pt idx="59">
                  <c:v>147.5</c:v>
                </c:pt>
                <c:pt idx="60">
                  <c:v>150</c:v>
                </c:pt>
                <c:pt idx="61">
                  <c:v>152.5</c:v>
                </c:pt>
                <c:pt idx="62">
                  <c:v>155</c:v>
                </c:pt>
                <c:pt idx="63">
                  <c:v>157.5</c:v>
                </c:pt>
                <c:pt idx="64">
                  <c:v>160</c:v>
                </c:pt>
                <c:pt idx="65">
                  <c:v>162.5</c:v>
                </c:pt>
                <c:pt idx="66">
                  <c:v>165</c:v>
                </c:pt>
                <c:pt idx="67">
                  <c:v>167.5</c:v>
                </c:pt>
                <c:pt idx="68">
                  <c:v>170</c:v>
                </c:pt>
                <c:pt idx="69">
                  <c:v>172.5</c:v>
                </c:pt>
                <c:pt idx="70">
                  <c:v>175</c:v>
                </c:pt>
                <c:pt idx="71">
                  <c:v>177.5</c:v>
                </c:pt>
                <c:pt idx="72">
                  <c:v>180</c:v>
                </c:pt>
              </c:numCache>
            </c:numRef>
          </c:xVal>
          <c:yVal>
            <c:numRef>
              <c:f>Sheet3!$I$10:$I$82</c:f>
              <c:numCache>
                <c:formatCode>General</c:formatCode>
                <c:ptCount val="73"/>
                <c:pt idx="0">
                  <c:v>0</c:v>
                </c:pt>
                <c:pt idx="1">
                  <c:v>0.0151344359013383</c:v>
                </c:pt>
                <c:pt idx="2">
                  <c:v>0.0301536896070456</c:v>
                </c:pt>
                <c:pt idx="3">
                  <c:v>0.0449434555275476</c:v>
                </c:pt>
                <c:pt idx="4">
                  <c:v>0.0593911746138844</c:v>
                </c:pt>
                <c:pt idx="5">
                  <c:v>0.0733868910000384</c:v>
                </c:pt>
                <c:pt idx="6">
                  <c:v>0.086824088833465</c:v>
                </c:pt>
                <c:pt idx="7">
                  <c:v>0.0996005029250515</c:v>
                </c:pt>
                <c:pt idx="8">
                  <c:v>0.11161889704895</c:v>
                </c:pt>
                <c:pt idx="9">
                  <c:v>0.122787803968973</c:v>
                </c:pt>
                <c:pt idx="10">
                  <c:v>0.133022221559489</c:v>
                </c:pt>
                <c:pt idx="11">
                  <c:v>0.142244259722924</c:v>
                </c:pt>
                <c:pt idx="12">
                  <c:v>0.150383733180435</c:v>
                </c:pt>
                <c:pt idx="13">
                  <c:v>0.157378695624263</c:v>
                </c:pt>
                <c:pt idx="14">
                  <c:v>0.163175911166535</c:v>
                </c:pt>
                <c:pt idx="15">
                  <c:v>0.167731259496521</c:v>
                </c:pt>
                <c:pt idx="16">
                  <c:v>0.171010071662835</c:v>
                </c:pt>
                <c:pt idx="17">
                  <c:v>0.172987393925089</c:v>
                </c:pt>
                <c:pt idx="18">
                  <c:v>0.17364817766693</c:v>
                </c:pt>
                <c:pt idx="19">
                  <c:v>0.172987393925089</c:v>
                </c:pt>
                <c:pt idx="20">
                  <c:v>0.171010071662835</c:v>
                </c:pt>
                <c:pt idx="21">
                  <c:v>0.16773125949652</c:v>
                </c:pt>
                <c:pt idx="22">
                  <c:v>0.163175911166535</c:v>
                </c:pt>
                <c:pt idx="23">
                  <c:v>0.157378695624263</c:v>
                </c:pt>
                <c:pt idx="24">
                  <c:v>0.150383733180435</c:v>
                </c:pt>
                <c:pt idx="25">
                  <c:v>0.142244259722924</c:v>
                </c:pt>
                <c:pt idx="26">
                  <c:v>0.133022221559489</c:v>
                </c:pt>
                <c:pt idx="27">
                  <c:v>0.122787803968972</c:v>
                </c:pt>
                <c:pt idx="28">
                  <c:v>0.11161889704895</c:v>
                </c:pt>
                <c:pt idx="29">
                  <c:v>0.0996005029250506</c:v>
                </c:pt>
                <c:pt idx="30">
                  <c:v>0.086824088833465</c:v>
                </c:pt>
                <c:pt idx="31">
                  <c:v>0.0733868910000384</c:v>
                </c:pt>
                <c:pt idx="32">
                  <c:v>0.0593911746138849</c:v>
                </c:pt>
                <c:pt idx="33">
                  <c:v>0.0449434555275481</c:v>
                </c:pt>
                <c:pt idx="34">
                  <c:v>0.0301536896070456</c:v>
                </c:pt>
                <c:pt idx="35">
                  <c:v>0.0151344359013388</c:v>
                </c:pt>
                <c:pt idx="36">
                  <c:v>0</c:v>
                </c:pt>
                <c:pt idx="37">
                  <c:v>-0.0151344359013388</c:v>
                </c:pt>
                <c:pt idx="38">
                  <c:v>-0.0301536896070456</c:v>
                </c:pt>
                <c:pt idx="39">
                  <c:v>-0.0449434555275481</c:v>
                </c:pt>
                <c:pt idx="40">
                  <c:v>-0.0593911746138849</c:v>
                </c:pt>
                <c:pt idx="41">
                  <c:v>-0.0733868910000384</c:v>
                </c:pt>
                <c:pt idx="42">
                  <c:v>-0.0868240888334659</c:v>
                </c:pt>
                <c:pt idx="43">
                  <c:v>-0.0996005029250506</c:v>
                </c:pt>
                <c:pt idx="44">
                  <c:v>-0.11161889704895</c:v>
                </c:pt>
                <c:pt idx="45">
                  <c:v>-0.122787803968972</c:v>
                </c:pt>
                <c:pt idx="46">
                  <c:v>-0.133022221559489</c:v>
                </c:pt>
                <c:pt idx="47">
                  <c:v>-0.142244259722924</c:v>
                </c:pt>
                <c:pt idx="48">
                  <c:v>-0.150383733180435</c:v>
                </c:pt>
                <c:pt idx="49">
                  <c:v>-0.157378695624263</c:v>
                </c:pt>
                <c:pt idx="50">
                  <c:v>-0.163175911166535</c:v>
                </c:pt>
                <c:pt idx="51">
                  <c:v>-0.16773125949652</c:v>
                </c:pt>
                <c:pt idx="52">
                  <c:v>-0.171010071662835</c:v>
                </c:pt>
                <c:pt idx="53">
                  <c:v>-0.172987393925089</c:v>
                </c:pt>
                <c:pt idx="54">
                  <c:v>-0.17364817766693</c:v>
                </c:pt>
                <c:pt idx="55">
                  <c:v>-0.172987393925089</c:v>
                </c:pt>
                <c:pt idx="56">
                  <c:v>-0.171010071662834</c:v>
                </c:pt>
                <c:pt idx="57">
                  <c:v>-0.167731259496521</c:v>
                </c:pt>
                <c:pt idx="58">
                  <c:v>-0.163175911166535</c:v>
                </c:pt>
                <c:pt idx="59">
                  <c:v>-0.157378695624263</c:v>
                </c:pt>
                <c:pt idx="60">
                  <c:v>-0.150383733180435</c:v>
                </c:pt>
                <c:pt idx="61">
                  <c:v>-0.142244259722924</c:v>
                </c:pt>
                <c:pt idx="62">
                  <c:v>-0.133022221559489</c:v>
                </c:pt>
                <c:pt idx="63">
                  <c:v>-0.122787803968973</c:v>
                </c:pt>
                <c:pt idx="64">
                  <c:v>-0.11161889704895</c:v>
                </c:pt>
                <c:pt idx="65">
                  <c:v>-0.0996005029250515</c:v>
                </c:pt>
                <c:pt idx="66">
                  <c:v>-0.086824088833465</c:v>
                </c:pt>
                <c:pt idx="67">
                  <c:v>-0.0733868910000384</c:v>
                </c:pt>
                <c:pt idx="68">
                  <c:v>-0.0593911746138849</c:v>
                </c:pt>
                <c:pt idx="69">
                  <c:v>-0.0449434555275476</c:v>
                </c:pt>
                <c:pt idx="70">
                  <c:v>-0.0301536896070456</c:v>
                </c:pt>
                <c:pt idx="71">
                  <c:v>-0.0151344359013383</c:v>
                </c:pt>
                <c:pt idx="72">
                  <c:v>0</c:v>
                </c:pt>
              </c:numCache>
            </c:numRef>
          </c:yVal>
          <c:smooth val="1"/>
        </c:ser>
        <c:axId val="11675058"/>
        <c:axId val="61409003"/>
      </c:scatterChart>
      <c:valAx>
        <c:axId val="11675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De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09003"/>
        <c:crossesAt val="0"/>
        <c:crossBetween val="midCat"/>
      </c:valAx>
      <c:valAx>
        <c:axId val="61409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Dpt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750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8840</xdr:colOff>
      <xdr:row>3</xdr:row>
      <xdr:rowOff>0</xdr:rowOff>
    </xdr:from>
    <xdr:to>
      <xdr:col>14</xdr:col>
      <xdr:colOff>170280</xdr:colOff>
      <xdr:row>20</xdr:row>
      <xdr:rowOff>9360</xdr:rowOff>
    </xdr:to>
    <xdr:graphicFrame>
      <xdr:nvGraphicFramePr>
        <xdr:cNvPr id="0" name="Chart 1"/>
        <xdr:cNvGraphicFramePr/>
      </xdr:nvGraphicFramePr>
      <xdr:xfrm>
        <a:off x="5496120" y="514440"/>
        <a:ext cx="490644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11</xdr:col>
      <xdr:colOff>468720</xdr:colOff>
      <xdr:row>20</xdr:row>
      <xdr:rowOff>123840</xdr:rowOff>
    </xdr:to>
    <xdr:graphicFrame>
      <xdr:nvGraphicFramePr>
        <xdr:cNvPr id="1" name="Chart 1"/>
        <xdr:cNvGraphicFramePr/>
      </xdr:nvGraphicFramePr>
      <xdr:xfrm>
        <a:off x="4367520" y="1028880"/>
        <a:ext cx="42210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75"/>
    <col collapsed="false" customWidth="true" hidden="false" outlineLevel="0" max="6" min="6" style="0" width="9.75"/>
    <col collapsed="false" customWidth="true" hidden="false" outlineLevel="0" max="9" min="9" style="0" width="9.7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C4" s="3" t="s">
        <v>2</v>
      </c>
    </row>
    <row r="5" customFormat="false" ht="13.5" hidden="false" customHeight="false" outlineLevel="0" collapsed="false">
      <c r="A5" s="0" t="s">
        <v>3</v>
      </c>
      <c r="B5" s="4" t="n">
        <v>1.25</v>
      </c>
    </row>
    <row r="6" customFormat="false" ht="13.5" hidden="false" customHeight="false" outlineLevel="0" collapsed="false">
      <c r="A6" s="0" t="s">
        <v>4</v>
      </c>
      <c r="B6" s="5" t="n">
        <v>170</v>
      </c>
      <c r="C6" s="6" t="n">
        <f aca="false">(IF(B6=180,0,B6))*PI()/180</f>
        <v>2.96705972839036</v>
      </c>
    </row>
    <row r="8" customFormat="false" ht="13.5" hidden="false" customHeight="false" outlineLevel="0" collapsed="false">
      <c r="A8" s="0" t="s">
        <v>5</v>
      </c>
      <c r="B8" s="4" t="n">
        <v>-0.75</v>
      </c>
    </row>
    <row r="9" customFormat="false" ht="13.5" hidden="false" customHeight="false" outlineLevel="0" collapsed="false">
      <c r="A9" s="0" t="s">
        <v>6</v>
      </c>
      <c r="B9" s="5" t="n">
        <v>180</v>
      </c>
      <c r="C9" s="6" t="n">
        <f aca="false">(IF(B9=180,0,B9))*PI()/180</f>
        <v>0</v>
      </c>
    </row>
    <row r="10" customFormat="false" ht="13.5" hidden="false" customHeight="false" outlineLevel="0" collapsed="false">
      <c r="B10" s="7"/>
    </row>
    <row r="12" customFormat="false" ht="13.5" hidden="false" customHeight="false" outlineLevel="0" collapsed="false">
      <c r="G12" s="3" t="s">
        <v>7</v>
      </c>
    </row>
    <row r="13" customFormat="false" ht="13.5" hidden="false" customHeight="false" outlineLevel="0" collapsed="false">
      <c r="A13" s="0" t="s">
        <v>8</v>
      </c>
      <c r="B13" s="0" t="s">
        <v>9</v>
      </c>
      <c r="E13" s="0" t="s">
        <v>10</v>
      </c>
      <c r="F13" s="8" t="n">
        <f aca="false">B5*COS(2*C6)+B8*COS(2*C9)</f>
        <v>0.424615775982386</v>
      </c>
    </row>
    <row r="14" customFormat="false" ht="13.5" hidden="false" customHeight="false" outlineLevel="0" collapsed="false">
      <c r="A14" s="0" t="s">
        <v>11</v>
      </c>
      <c r="B14" s="0" t="s">
        <v>12</v>
      </c>
      <c r="E14" s="0" t="s">
        <v>13</v>
      </c>
      <c r="F14" s="8" t="n">
        <f aca="false">B5*SIN(2*C6)+B8*SIN(2*C9)</f>
        <v>-0.427525179157086</v>
      </c>
    </row>
    <row r="15" customFormat="false" ht="13.5" hidden="false" customHeight="false" outlineLevel="0" collapsed="false">
      <c r="A15" s="0" t="s">
        <v>14</v>
      </c>
      <c r="B15" s="0" t="s">
        <v>15</v>
      </c>
      <c r="E15" s="0" t="s">
        <v>16</v>
      </c>
      <c r="F15" s="8" t="n">
        <f aca="false">SQRT(F13*F13+F14*F14)</f>
        <v>0.602558159870416</v>
      </c>
    </row>
    <row r="16" customFormat="false" ht="13.5" hidden="false" customHeight="false" outlineLevel="0" collapsed="false">
      <c r="A16" s="0" t="s">
        <v>17</v>
      </c>
      <c r="B16" s="0" t="s">
        <v>18</v>
      </c>
      <c r="E16" s="0" t="s">
        <v>19</v>
      </c>
      <c r="F16" s="9" t="n">
        <f aca="false">IF(F13=0,ATAN(F14/0.00000000001),ATAN(F14/F13))</f>
        <v>-0.788812377738761</v>
      </c>
      <c r="G16" s="10" t="n">
        <f aca="false">F18*180/PI()</f>
        <v>-22.5978100360551</v>
      </c>
    </row>
    <row r="17" customFormat="false" ht="13.5" hidden="false" customHeight="false" outlineLevel="0" collapsed="false">
      <c r="E17" s="0" t="s">
        <v>20</v>
      </c>
    </row>
    <row r="18" customFormat="false" ht="13.5" hidden="false" customHeight="false" outlineLevel="0" collapsed="false">
      <c r="E18" s="0" t="s">
        <v>21</v>
      </c>
      <c r="F18" s="9" t="n">
        <f aca="false">IF(F13=0,ATAN(F14/0.00000000001)/2,ATAN(F14/F13)/2)</f>
        <v>-0.39440618886938</v>
      </c>
      <c r="G18" s="6" t="n">
        <f aca="false">(IF(AND(F13&gt;=0,F14&lt;0),F18+PI(),IF(OR(AND(F13&lt;0,F14&gt;=0),AND(F13&lt;0,F14&lt;0)),F18+PI()/2,F18)))*180/PI()</f>
        <v>157.402189963945</v>
      </c>
    </row>
    <row r="19" customFormat="false" ht="13.5" hidden="false" customHeight="false" outlineLevel="0" collapsed="false">
      <c r="E19" s="0" t="s">
        <v>22</v>
      </c>
      <c r="F19" s="8" t="n">
        <f aca="false">(B5+B8-F15)/2</f>
        <v>-0.051279079935208</v>
      </c>
    </row>
    <row r="21" customFormat="false" ht="13.5" hidden="false" customHeight="false" outlineLevel="0" collapsed="false">
      <c r="A21" s="2" t="s">
        <v>23</v>
      </c>
    </row>
    <row r="23" customFormat="false" ht="13.5" hidden="false" customHeight="false" outlineLevel="0" collapsed="false">
      <c r="A23" s="0" t="s">
        <v>24</v>
      </c>
      <c r="E23" s="0" t="s">
        <v>25</v>
      </c>
    </row>
    <row r="25" customFormat="false" ht="13.5" hidden="false" customHeight="false" outlineLevel="0" collapsed="false">
      <c r="A25" s="2" t="s">
        <v>26</v>
      </c>
      <c r="B25" s="3" t="s">
        <v>22</v>
      </c>
      <c r="C25" s="8" t="n">
        <f aca="false">F19</f>
        <v>-0.051279079935208</v>
      </c>
      <c r="E25" s="2" t="s">
        <v>26</v>
      </c>
      <c r="F25" s="3" t="s">
        <v>27</v>
      </c>
      <c r="G25" s="8" t="n">
        <f aca="false">C25+C26</f>
        <v>0.551279079935208</v>
      </c>
    </row>
    <row r="26" customFormat="false" ht="13.5" hidden="false" customHeight="false" outlineLevel="0" collapsed="false">
      <c r="A26" s="2" t="s">
        <v>28</v>
      </c>
      <c r="B26" s="11" t="s">
        <v>14</v>
      </c>
      <c r="C26" s="8" t="n">
        <f aca="false">F15</f>
        <v>0.602558159870416</v>
      </c>
      <c r="E26" s="2" t="s">
        <v>28</v>
      </c>
      <c r="F26" s="11" t="s">
        <v>29</v>
      </c>
      <c r="G26" s="8" t="n">
        <f aca="false">-C26</f>
        <v>-0.602558159870416</v>
      </c>
    </row>
    <row r="27" customFormat="false" ht="13.5" hidden="false" customHeight="false" outlineLevel="0" collapsed="false">
      <c r="A27" s="2" t="s">
        <v>30</v>
      </c>
      <c r="B27" s="0" t="s">
        <v>31</v>
      </c>
      <c r="C27" s="6" t="n">
        <f aca="false">IF(G18=0,G18+180,G18)</f>
        <v>157.402189963945</v>
      </c>
      <c r="E27" s="2" t="s">
        <v>30</v>
      </c>
      <c r="F27" s="0" t="s">
        <v>32</v>
      </c>
      <c r="G27" s="6" t="n">
        <f aca="false">IF(C27+90&gt;180,C27-90,C27+90)</f>
        <v>67.4021899639449</v>
      </c>
    </row>
    <row r="30" customFormat="false" ht="13.5" hidden="false" customHeight="false" outlineLevel="0" collapsed="false">
      <c r="A30" s="2" t="s">
        <v>33</v>
      </c>
      <c r="C30" s="0" t="s">
        <v>34</v>
      </c>
    </row>
    <row r="31" customFormat="false" ht="13.5" hidden="false" customHeight="false" outlineLevel="0" collapsed="false">
      <c r="A31" s="0" t="s">
        <v>35</v>
      </c>
      <c r="B31" s="5" t="n">
        <v>100</v>
      </c>
      <c r="C31" s="6" t="n">
        <f aca="false">B31*PI()/180</f>
        <v>1.74532925199433</v>
      </c>
      <c r="D31" s="0" t="s">
        <v>36</v>
      </c>
    </row>
    <row r="33" customFormat="false" ht="13.5" hidden="false" customHeight="false" outlineLevel="0" collapsed="false">
      <c r="B33" s="0" t="s">
        <v>37</v>
      </c>
      <c r="C33" s="0" t="s">
        <v>38</v>
      </c>
      <c r="H33" s="0" t="s">
        <v>39</v>
      </c>
      <c r="I33" s="6" t="n">
        <f aca="false">F15*SIN(C31-F18)*SIN(C31-F18)+(B5+B8-F15)/2</f>
        <v>0.37639304415464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75"/>
    <col collapsed="false" customWidth="true" hidden="false" outlineLevel="0" max="7" min="7" style="0" width="9.75"/>
    <col collapsed="false" customWidth="true" hidden="false" outlineLevel="0" max="8" min="8" style="0" width="10.25"/>
  </cols>
  <sheetData>
    <row r="1" customFormat="false" ht="13.5" hidden="false" customHeight="false" outlineLevel="0" collapsed="false">
      <c r="A1" s="1" t="s">
        <v>40</v>
      </c>
    </row>
    <row r="3" customFormat="false" ht="13.5" hidden="false" customHeight="false" outlineLevel="0" collapsed="false">
      <c r="A3" s="2" t="s">
        <v>41</v>
      </c>
      <c r="F3" s="2" t="s">
        <v>42</v>
      </c>
      <c r="I3" s="0" t="s">
        <v>43</v>
      </c>
    </row>
    <row r="4" customFormat="false" ht="13.5" hidden="false" customHeight="false" outlineLevel="0" collapsed="false">
      <c r="A4" s="0" t="s">
        <v>44</v>
      </c>
      <c r="B4" s="0" t="s">
        <v>45</v>
      </c>
      <c r="C4" s="0" t="s">
        <v>46</v>
      </c>
      <c r="D4" s="0" t="s">
        <v>47</v>
      </c>
      <c r="F4" s="0" t="s">
        <v>44</v>
      </c>
      <c r="G4" s="0" t="s">
        <v>45</v>
      </c>
      <c r="H4" s="0" t="s">
        <v>46</v>
      </c>
    </row>
    <row r="5" customFormat="false" ht="13.5" hidden="false" customHeight="false" outlineLevel="0" collapsed="false">
      <c r="A5" s="12" t="n">
        <v>-3.5</v>
      </c>
      <c r="B5" s="12" t="n">
        <v>-1</v>
      </c>
      <c r="C5" s="13" t="n">
        <v>175</v>
      </c>
      <c r="D5" s="14" t="n">
        <f aca="false">A5+B5/2</f>
        <v>-4</v>
      </c>
      <c r="F5" s="8" t="n">
        <f aca="false">-A5</f>
        <v>3.5</v>
      </c>
      <c r="G5" s="8" t="n">
        <f aca="false">-B5</f>
        <v>1</v>
      </c>
      <c r="H5" s="6" t="n">
        <f aca="false">C5</f>
        <v>175</v>
      </c>
      <c r="I5" s="14" t="n">
        <f aca="false">-D5</f>
        <v>4</v>
      </c>
    </row>
    <row r="11" customFormat="false" ht="13.5" hidden="false" customHeight="false" outlineLevel="0" collapsed="false">
      <c r="A11" s="2" t="s">
        <v>48</v>
      </c>
    </row>
    <row r="12" customFormat="false" ht="13.5" hidden="false" customHeight="false" outlineLevel="0" collapsed="false">
      <c r="A12" s="0" t="s">
        <v>44</v>
      </c>
      <c r="B12" s="0" t="s">
        <v>45</v>
      </c>
      <c r="C12" s="0" t="s">
        <v>46</v>
      </c>
      <c r="D12" s="0" t="s">
        <v>47</v>
      </c>
    </row>
    <row r="13" customFormat="false" ht="13.5" hidden="false" customHeight="false" outlineLevel="0" collapsed="false">
      <c r="A13" s="12" t="n">
        <v>-3.5</v>
      </c>
      <c r="B13" s="12" t="n">
        <v>-1</v>
      </c>
      <c r="C13" s="5" t="n">
        <v>5</v>
      </c>
      <c r="D13" s="14" t="n">
        <f aca="false">A13+B13/2</f>
        <v>-4</v>
      </c>
    </row>
    <row r="15" customFormat="false" ht="13.5" hidden="false" customHeight="false" outlineLevel="0" collapsed="false">
      <c r="B15" s="0" t="s">
        <v>3</v>
      </c>
      <c r="C15" s="6" t="n">
        <f aca="false">G5</f>
        <v>1</v>
      </c>
    </row>
    <row r="16" customFormat="false" ht="13.5" hidden="false" customHeight="false" outlineLevel="0" collapsed="false">
      <c r="B16" s="0" t="s">
        <v>4</v>
      </c>
      <c r="C16" s="6" t="n">
        <f aca="false">H5</f>
        <v>175</v>
      </c>
      <c r="D16" s="6" t="n">
        <f aca="false">(IF(C16=180,0,C16))*PI()/180</f>
        <v>3.05432619099008</v>
      </c>
    </row>
    <row r="18" customFormat="false" ht="13.5" hidden="false" customHeight="false" outlineLevel="0" collapsed="false">
      <c r="B18" s="0" t="s">
        <v>5</v>
      </c>
      <c r="C18" s="6" t="n">
        <f aca="false">B13</f>
        <v>-1</v>
      </c>
    </row>
    <row r="19" customFormat="false" ht="13.5" hidden="false" customHeight="false" outlineLevel="0" collapsed="false">
      <c r="B19" s="0" t="s">
        <v>6</v>
      </c>
      <c r="C19" s="6" t="n">
        <f aca="false">C13</f>
        <v>5</v>
      </c>
      <c r="D19" s="6" t="n">
        <f aca="false">(IF(C19=180,0,C19))*PI()/180</f>
        <v>0.0872664625997165</v>
      </c>
    </row>
    <row r="22" customFormat="false" ht="13.5" hidden="false" customHeight="false" outlineLevel="0" collapsed="false">
      <c r="H22" s="3" t="s">
        <v>7</v>
      </c>
    </row>
    <row r="23" customFormat="false" ht="13.5" hidden="false" customHeight="false" outlineLevel="0" collapsed="false">
      <c r="B23" s="0" t="s">
        <v>8</v>
      </c>
      <c r="C23" s="0" t="s">
        <v>9</v>
      </c>
      <c r="F23" s="0" t="s">
        <v>10</v>
      </c>
      <c r="G23" s="8" t="n">
        <f aca="false">C15*COS(2*D16)+C18*COS(2*D19)</f>
        <v>0</v>
      </c>
    </row>
    <row r="24" customFormat="false" ht="13.5" hidden="false" customHeight="false" outlineLevel="0" collapsed="false">
      <c r="B24" s="0" t="s">
        <v>11</v>
      </c>
      <c r="C24" s="0" t="s">
        <v>12</v>
      </c>
      <c r="F24" s="0" t="s">
        <v>13</v>
      </c>
      <c r="G24" s="8" t="n">
        <f aca="false">C15*SIN(2*D16)+C18*SIN(2*D19)</f>
        <v>-0.347296355333862</v>
      </c>
    </row>
    <row r="25" customFormat="false" ht="13.5" hidden="false" customHeight="false" outlineLevel="0" collapsed="false">
      <c r="B25" s="0" t="s">
        <v>14</v>
      </c>
      <c r="C25" s="0" t="s">
        <v>15</v>
      </c>
      <c r="F25" s="0" t="s">
        <v>16</v>
      </c>
      <c r="G25" s="8" t="n">
        <f aca="false">SQRT(G23*G23+G24*G24)</f>
        <v>0.347296355333862</v>
      </c>
    </row>
    <row r="26" customFormat="false" ht="13.5" hidden="false" customHeight="false" outlineLevel="0" collapsed="false">
      <c r="B26" s="0" t="s">
        <v>17</v>
      </c>
      <c r="C26" s="0" t="s">
        <v>18</v>
      </c>
      <c r="F26" s="0" t="s">
        <v>19</v>
      </c>
      <c r="G26" s="9" t="n">
        <f aca="false">IF(G23=0,ATAN(G24/0.00000000001),ATAN(G24/G23))</f>
        <v>-1.5707963267661</v>
      </c>
      <c r="H26" s="6" t="n">
        <f aca="false">(IF(AND(G21&gt;=0,G22&lt;0),G26+PI(),IF(OR(AND(G21&lt;0,G22&gt;=0),AND(G21&lt;0,G22&lt;0)),G26+PI()/2,G26)))*180/PI()</f>
        <v>-89.9999999983502</v>
      </c>
    </row>
    <row r="27" customFormat="false" ht="13.5" hidden="false" customHeight="false" outlineLevel="0" collapsed="false">
      <c r="F27" s="0" t="s">
        <v>20</v>
      </c>
    </row>
    <row r="28" customFormat="false" ht="13.5" hidden="false" customHeight="false" outlineLevel="0" collapsed="false">
      <c r="F28" s="0" t="s">
        <v>21</v>
      </c>
      <c r="G28" s="9" t="n">
        <f aca="false">IF(G23=0,ATAN(G24/0.00000000001)/2,ATAN(G24/G23)/2)</f>
        <v>-0.785398163383051</v>
      </c>
      <c r="H28" s="6" t="n">
        <f aca="false">(IF(AND(G23&gt;=0,G24&lt;0),G28+PI(),IF(OR(AND(G23&lt;0,G24&gt;=0),AND(G23&lt;0,G24&lt;0)),G28+PI()/2,G28)))*180/PI()</f>
        <v>135.000000000825</v>
      </c>
    </row>
    <row r="29" customFormat="false" ht="13.5" hidden="false" customHeight="false" outlineLevel="0" collapsed="false">
      <c r="A29" s="2" t="s">
        <v>49</v>
      </c>
      <c r="F29" s="0" t="s">
        <v>22</v>
      </c>
      <c r="G29" s="8" t="n">
        <f aca="false">(C15+C18-G25)/2</f>
        <v>-0.173648177666931</v>
      </c>
    </row>
    <row r="30" customFormat="false" ht="13.5" hidden="false" customHeight="false" outlineLevel="0" collapsed="false">
      <c r="A30" s="0" t="s">
        <v>44</v>
      </c>
      <c r="B30" s="0" t="s">
        <v>45</v>
      </c>
      <c r="C30" s="0" t="s">
        <v>46</v>
      </c>
      <c r="D30" s="0" t="s">
        <v>43</v>
      </c>
    </row>
    <row r="31" customFormat="false" ht="13.5" hidden="false" customHeight="false" outlineLevel="0" collapsed="false">
      <c r="A31" s="8" t="n">
        <f aca="false">F5+A13+G29</f>
        <v>-0.173648177666931</v>
      </c>
      <c r="B31" s="8" t="n">
        <f aca="false">G25</f>
        <v>0.347296355333862</v>
      </c>
      <c r="C31" s="15" t="n">
        <f aca="false">IF(H28=0,H28+180,H28)</f>
        <v>135.000000000825</v>
      </c>
      <c r="D31" s="6" t="n">
        <f aca="false">A31+B31/2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8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8.96875" defaultRowHeight="13.5" zeroHeight="false" outlineLevelRow="0" outlineLevelCol="0"/>
  <sheetData>
    <row r="7" customFormat="false" ht="13.5" hidden="false" customHeight="false" outlineLevel="0" collapsed="false">
      <c r="C7" s="0" t="s">
        <v>50</v>
      </c>
      <c r="G7" s="0" t="s">
        <v>51</v>
      </c>
    </row>
    <row r="9" customFormat="false" ht="13.5" hidden="false" customHeight="false" outlineLevel="0" collapsed="false">
      <c r="A9" s="0" t="s">
        <v>52</v>
      </c>
      <c r="B9" s="0" t="s">
        <v>53</v>
      </c>
      <c r="C9" s="0" t="s">
        <v>54</v>
      </c>
      <c r="D9" s="0" t="s">
        <v>55</v>
      </c>
      <c r="E9" s="0" t="s">
        <v>56</v>
      </c>
      <c r="G9" s="2" t="s">
        <v>57</v>
      </c>
      <c r="H9" s="2" t="s">
        <v>58</v>
      </c>
      <c r="I9" s="2" t="s">
        <v>59</v>
      </c>
    </row>
    <row r="10" customFormat="false" ht="13.5" hidden="false" customHeight="false" outlineLevel="0" collapsed="false">
      <c r="A10" s="0" t="n">
        <v>0</v>
      </c>
      <c r="B10" s="0" t="n">
        <f aca="false">A10/180*PI()</f>
        <v>0</v>
      </c>
      <c r="C10" s="0" t="n">
        <f aca="false">Sheet1!$B$5*SIN(B10-Sheet1!$C$6)*SIN(B10-Sheet1!$C$6)</f>
        <v>0.0376921120088072</v>
      </c>
      <c r="D10" s="0" t="n">
        <f aca="false">Sheet1!$B$8*SIN(B10-Sheet1!$C$9)*SIN(B10-Sheet1!$C$9)</f>
        <v>-0</v>
      </c>
      <c r="E10" s="0" t="n">
        <f aca="false">C10+D10</f>
        <v>0.0376921120088072</v>
      </c>
      <c r="G10" s="0" t="n">
        <f aca="false">Sheet2!$F$5+Sheet2!$G$5*SIN(B10-Sheet2!$H$5/180*PI())*SIN(B10-Sheet2!$H$5/180*PI())</f>
        <v>3.5075961234939</v>
      </c>
      <c r="H10" s="0" t="n">
        <f aca="false">Sheet2!$A$13+Sheet2!$B$13*SIN(B10-Sheet2!$C$13/180*PI())*SIN(B10-Sheet2!$C$13/180*PI())</f>
        <v>-3.5075961234939</v>
      </c>
      <c r="I10" s="0" t="n">
        <f aca="false">G10+H10</f>
        <v>0</v>
      </c>
    </row>
    <row r="11" customFormat="false" ht="13.5" hidden="false" customHeight="false" outlineLevel="0" collapsed="false">
      <c r="A11" s="0" t="n">
        <v>2.5</v>
      </c>
      <c r="B11" s="0" t="n">
        <f aca="false">A11/180*PI()</f>
        <v>0.0436332312998582</v>
      </c>
      <c r="C11" s="0" t="n">
        <f aca="false">Sheet1!$B$5*SIN(B11-Sheet1!$C$6)*SIN(B11-Sheet1!$C$6)</f>
        <v>0.0585576331020937</v>
      </c>
      <c r="D11" s="0" t="n">
        <f aca="false">Sheet1!$B$8*SIN(B11-Sheet1!$C$9)*SIN(B11-Sheet1!$C$9)</f>
        <v>-0.00142698821559543</v>
      </c>
      <c r="E11" s="0" t="n">
        <f aca="false">C11+D11</f>
        <v>0.0571306448864983</v>
      </c>
      <c r="G11" s="0" t="n">
        <f aca="false">Sheet2!$F$5+Sheet2!$G$5*SIN(B11-Sheet2!$H$5/180*PI())*SIN(B11-Sheet2!$H$5/180*PI())</f>
        <v>3.51703708685547</v>
      </c>
      <c r="H11" s="0" t="n">
        <f aca="false">Sheet2!$A$13+Sheet2!$B$13*SIN(B11-Sheet2!$C$13/180*PI())*SIN(B11-Sheet2!$C$13/180*PI())</f>
        <v>-3.50190265095413</v>
      </c>
      <c r="I11" s="0" t="n">
        <f aca="false">G11+H11</f>
        <v>0.0151344359013383</v>
      </c>
    </row>
    <row r="12" customFormat="false" ht="13.5" hidden="false" customHeight="false" outlineLevel="0" collapsed="false">
      <c r="A12" s="0" t="n">
        <v>5</v>
      </c>
      <c r="B12" s="0" t="n">
        <f aca="false">A12/180*PI()</f>
        <v>0.0872664625997165</v>
      </c>
      <c r="C12" s="0" t="n">
        <f aca="false">Sheet1!$B$5*SIN(B12-Sheet1!$C$6)*SIN(B12-Sheet1!$C$6)</f>
        <v>0.0837341226347257</v>
      </c>
      <c r="D12" s="0" t="n">
        <f aca="false">Sheet1!$B$8*SIN(B12-Sheet1!$C$9)*SIN(B12-Sheet1!$C$9)</f>
        <v>-0.00569709262042198</v>
      </c>
      <c r="E12" s="0" t="n">
        <f aca="false">C12+D12</f>
        <v>0.0780370300143038</v>
      </c>
      <c r="G12" s="0" t="n">
        <f aca="false">Sheet2!$F$5+Sheet2!$G$5*SIN(B12-Sheet2!$H$5/180*PI())*SIN(B12-Sheet2!$H$5/180*PI())</f>
        <v>3.53015368960705</v>
      </c>
      <c r="H12" s="0" t="n">
        <f aca="false">Sheet2!$A$13+Sheet2!$B$13*SIN(B12-Sheet2!$C$13/180*PI())*SIN(B12-Sheet2!$C$13/180*PI())</f>
        <v>-3.5</v>
      </c>
      <c r="I12" s="0" t="n">
        <f aca="false">G12+H12</f>
        <v>0.0301536896070456</v>
      </c>
    </row>
    <row r="13" customFormat="false" ht="13.5" hidden="false" customHeight="false" outlineLevel="0" collapsed="false">
      <c r="A13" s="0" t="n">
        <v>7.5</v>
      </c>
      <c r="B13" s="0" t="n">
        <f aca="false">A13/180*PI()</f>
        <v>0.130899693899575</v>
      </c>
      <c r="C13" s="0" t="n">
        <f aca="false">Sheet1!$B$5*SIN(B13-Sheet1!$C$6)*SIN(B13-Sheet1!$C$6)</f>
        <v>0.11302997231938</v>
      </c>
      <c r="D13" s="0" t="n">
        <f aca="false">Sheet1!$B$8*SIN(B13-Sheet1!$C$9)*SIN(B13-Sheet1!$C$9)</f>
        <v>-0.0127778151415994</v>
      </c>
      <c r="E13" s="0" t="n">
        <f aca="false">C13+D13</f>
        <v>0.100252157177781</v>
      </c>
      <c r="G13" s="0" t="n">
        <f aca="false">Sheet2!$F$5+Sheet2!$G$5*SIN(B13-Sheet2!$H$5/180*PI())*SIN(B13-Sheet2!$H$5/180*PI())</f>
        <v>3.54684610648168</v>
      </c>
      <c r="H13" s="0" t="n">
        <f aca="false">Sheet2!$A$13+Sheet2!$B$13*SIN(B13-Sheet2!$C$13/180*PI())*SIN(B13-Sheet2!$C$13/180*PI())</f>
        <v>-3.50190265095413</v>
      </c>
      <c r="I13" s="0" t="n">
        <f aca="false">G13+H13</f>
        <v>0.0449434555275476</v>
      </c>
    </row>
    <row r="14" customFormat="false" ht="13.5" hidden="false" customHeight="false" outlineLevel="0" collapsed="false">
      <c r="A14" s="0" t="n">
        <v>10</v>
      </c>
      <c r="B14" s="0" t="n">
        <f aca="false">A14/180*PI()</f>
        <v>0.174532925199433</v>
      </c>
      <c r="C14" s="0" t="n">
        <f aca="false">Sheet1!$B$5*SIN(B14-Sheet1!$C$6)*SIN(B14-Sheet1!$C$6)</f>
        <v>0.146222223050639</v>
      </c>
      <c r="D14" s="0" t="n">
        <f aca="false">Sheet1!$B$8*SIN(B14-Sheet1!$C$9)*SIN(B14-Sheet1!$C$9)</f>
        <v>-0.0226152672052844</v>
      </c>
      <c r="E14" s="0" t="n">
        <f aca="false">C14+D14</f>
        <v>0.123606955845354</v>
      </c>
      <c r="G14" s="0" t="n">
        <f aca="false">Sheet2!$F$5+Sheet2!$G$5*SIN(B14-Sheet2!$H$5/180*PI())*SIN(B14-Sheet2!$H$5/180*PI())</f>
        <v>3.56698729810778</v>
      </c>
      <c r="H14" s="0" t="n">
        <f aca="false">Sheet2!$A$13+Sheet2!$B$13*SIN(B14-Sheet2!$C$13/180*PI())*SIN(B14-Sheet2!$C$13/180*PI())</f>
        <v>-3.5075961234939</v>
      </c>
      <c r="I14" s="0" t="n">
        <f aca="false">G14+H14</f>
        <v>0.0593911746138844</v>
      </c>
    </row>
    <row r="15" customFormat="false" ht="13.5" hidden="false" customHeight="false" outlineLevel="0" collapsed="false">
      <c r="A15" s="0" t="n">
        <v>12.5</v>
      </c>
      <c r="B15" s="0" t="n">
        <f aca="false">A15/180*PI()</f>
        <v>0.218166156499291</v>
      </c>
      <c r="C15" s="0" t="n">
        <f aca="false">Sheet1!$B$5*SIN(B15-Sheet1!$C$6)*SIN(B15-Sheet1!$C$6)</f>
        <v>0.183058261758408</v>
      </c>
      <c r="D15" s="0" t="n">
        <f aca="false">Sheet1!$B$8*SIN(B15-Sheet1!$C$9)*SIN(B15-Sheet1!$C$9)</f>
        <v>-0.0351345798612563</v>
      </c>
      <c r="E15" s="0" t="n">
        <f aca="false">C15+D15</f>
        <v>0.147923681897152</v>
      </c>
      <c r="G15" s="0" t="n">
        <f aca="false">Sheet2!$F$5+Sheet2!$G$5*SIN(B15-Sheet2!$H$5/180*PI())*SIN(B15-Sheet2!$H$5/180*PI())</f>
        <v>3.5904239778555</v>
      </c>
      <c r="H15" s="0" t="n">
        <f aca="false">Sheet2!$A$13+Sheet2!$B$13*SIN(B15-Sheet2!$C$13/180*PI())*SIN(B15-Sheet2!$C$13/180*PI())</f>
        <v>-3.51703708685547</v>
      </c>
      <c r="I15" s="0" t="n">
        <f aca="false">G15+H15</f>
        <v>0.0733868910000384</v>
      </c>
    </row>
    <row r="16" customFormat="false" ht="13.5" hidden="false" customHeight="false" outlineLevel="0" collapsed="false">
      <c r="A16" s="0" t="n">
        <v>15</v>
      </c>
      <c r="B16" s="0" t="n">
        <f aca="false">A16/180*PI()</f>
        <v>0.261799387799149</v>
      </c>
      <c r="C16" s="0" t="n">
        <f aca="false">Sheet1!$B$5*SIN(B16-Sheet1!$C$6)*SIN(B16-Sheet1!$C$6)</f>
        <v>0.223257743945913</v>
      </c>
      <c r="D16" s="0" t="n">
        <f aca="false">Sheet1!$B$8*SIN(B16-Sheet1!$C$9)*SIN(B16-Sheet1!$C$9)</f>
        <v>-0.0502404735808355</v>
      </c>
      <c r="E16" s="0" t="n">
        <f aca="false">C16+D16</f>
        <v>0.173017270365077</v>
      </c>
      <c r="G16" s="0" t="n">
        <f aca="false">Sheet2!$F$5+Sheet2!$G$5*SIN(B16-Sheet2!$H$5/180*PI())*SIN(B16-Sheet2!$H$5/180*PI())</f>
        <v>3.61697777844051</v>
      </c>
      <c r="H16" s="0" t="n">
        <f aca="false">Sheet2!$A$13+Sheet2!$B$13*SIN(B16-Sheet2!$C$13/180*PI())*SIN(B16-Sheet2!$C$13/180*PI())</f>
        <v>-3.53015368960705</v>
      </c>
      <c r="I16" s="0" t="n">
        <f aca="false">G16+H16</f>
        <v>0.086824088833465</v>
      </c>
    </row>
    <row r="17" customFormat="false" ht="13.5" hidden="false" customHeight="false" outlineLevel="0" collapsed="false">
      <c r="A17" s="0" t="n">
        <v>17.5</v>
      </c>
      <c r="B17" s="0" t="n">
        <f aca="false">A17/180*PI()</f>
        <v>0.305432619099008</v>
      </c>
      <c r="C17" s="0" t="n">
        <f aca="false">Sheet1!$B$5*SIN(B17-Sheet1!$C$6)*SIN(B17-Sheet1!$C$6)</f>
        <v>0.266514727280596</v>
      </c>
      <c r="D17" s="0" t="n">
        <f aca="false">Sheet1!$B$8*SIN(B17-Sheet1!$C$9)*SIN(B17-Sheet1!$C$9)</f>
        <v>-0.0678179833916281</v>
      </c>
      <c r="E17" s="0" t="n">
        <f aca="false">C17+D17</f>
        <v>0.198696743888968</v>
      </c>
      <c r="G17" s="0" t="n">
        <f aca="false">Sheet2!$F$5+Sheet2!$G$5*SIN(B17-Sheet2!$H$5/180*PI())*SIN(B17-Sheet2!$H$5/180*PI())</f>
        <v>3.64644660940673</v>
      </c>
      <c r="H17" s="0" t="n">
        <f aca="false">Sheet2!$A$13+Sheet2!$B$13*SIN(B17-Sheet2!$C$13/180*PI())*SIN(B17-Sheet2!$C$13/180*PI())</f>
        <v>-3.54684610648168</v>
      </c>
      <c r="I17" s="0" t="n">
        <f aca="false">G17+H17</f>
        <v>0.0996005029250515</v>
      </c>
    </row>
    <row r="18" customFormat="false" ht="13.5" hidden="false" customHeight="false" outlineLevel="0" collapsed="false">
      <c r="A18" s="0" t="n">
        <v>20</v>
      </c>
      <c r="B18" s="0" t="n">
        <f aca="false">A18/180*PI()</f>
        <v>0.349065850398866</v>
      </c>
      <c r="C18" s="0" t="n">
        <f aca="false">Sheet1!$B$5*SIN(B18-Sheet1!$C$6)*SIN(B18-Sheet1!$C$6)</f>
        <v>0.3125</v>
      </c>
      <c r="D18" s="0" t="n">
        <f aca="false">Sheet1!$B$8*SIN(B18-Sheet1!$C$9)*SIN(B18-Sheet1!$C$9)</f>
        <v>-0.0877333338303832</v>
      </c>
      <c r="E18" s="0" t="n">
        <f aca="false">C18+D18</f>
        <v>0.224766666169617</v>
      </c>
      <c r="G18" s="0" t="n">
        <f aca="false">Sheet2!$F$5+Sheet2!$G$5*SIN(B18-Sheet2!$H$5/180*PI())*SIN(B18-Sheet2!$H$5/180*PI())</f>
        <v>3.67860619515673</v>
      </c>
      <c r="H18" s="0" t="n">
        <f aca="false">Sheet2!$A$13+Sheet2!$B$13*SIN(B18-Sheet2!$C$13/180*PI())*SIN(B18-Sheet2!$C$13/180*PI())</f>
        <v>-3.56698729810778</v>
      </c>
      <c r="I18" s="0" t="n">
        <f aca="false">G18+H18</f>
        <v>0.11161889704895</v>
      </c>
    </row>
    <row r="19" customFormat="false" ht="13.5" hidden="false" customHeight="false" outlineLevel="0" collapsed="false">
      <c r="A19" s="0" t="n">
        <v>22.5</v>
      </c>
      <c r="B19" s="0" t="n">
        <f aca="false">A19/180*PI()</f>
        <v>0.392699081698724</v>
      </c>
      <c r="C19" s="0" t="n">
        <f aca="false">Sheet1!$B$5*SIN(B19-Sheet1!$C$6)*SIN(B19-Sheet1!$C$6)</f>
        <v>0.360863586412063</v>
      </c>
      <c r="D19" s="0" t="n">
        <f aca="false">Sheet1!$B$8*SIN(B19-Sheet1!$C$9)*SIN(B19-Sheet1!$C$9)</f>
        <v>-0.109834957055045</v>
      </c>
      <c r="E19" s="0" t="n">
        <f aca="false">C19+D19</f>
        <v>0.251028629357018</v>
      </c>
      <c r="G19" s="0" t="n">
        <f aca="false">Sheet2!$F$5+Sheet2!$G$5*SIN(B19-Sheet2!$H$5/180*PI())*SIN(B19-Sheet2!$H$5/180*PI())</f>
        <v>3.71321178182448</v>
      </c>
      <c r="H19" s="0" t="n">
        <f aca="false">Sheet2!$A$13+Sheet2!$B$13*SIN(B19-Sheet2!$C$13/180*PI())*SIN(B19-Sheet2!$C$13/180*PI())</f>
        <v>-3.5904239778555</v>
      </c>
      <c r="I19" s="0" t="n">
        <f aca="false">G19+H19</f>
        <v>0.122787803968973</v>
      </c>
    </row>
    <row r="20" customFormat="false" ht="13.5" hidden="false" customHeight="false" outlineLevel="0" collapsed="false">
      <c r="A20" s="0" t="n">
        <v>25</v>
      </c>
      <c r="B20" s="0" t="n">
        <f aca="false">A20/180*PI()</f>
        <v>0.436332312998582</v>
      </c>
      <c r="C20" s="0" t="n">
        <f aca="false">Sheet1!$B$5*SIN(B20-Sheet1!$C$6)*SIN(B20-Sheet1!$C$6)</f>
        <v>0.411237410421457</v>
      </c>
      <c r="D20" s="0" t="n">
        <f aca="false">Sheet1!$B$8*SIN(B20-Sheet1!$C$9)*SIN(B20-Sheet1!$C$9)</f>
        <v>-0.133954646367548</v>
      </c>
      <c r="E20" s="0" t="n">
        <f aca="false">C20+D20</f>
        <v>0.277282764053909</v>
      </c>
      <c r="G20" s="0" t="n">
        <f aca="false">Sheet2!$F$5+Sheet2!$G$5*SIN(B20-Sheet2!$H$5/180*PI())*SIN(B20-Sheet2!$H$5/180*PI())</f>
        <v>3.75</v>
      </c>
      <c r="H20" s="0" t="n">
        <f aca="false">Sheet2!$A$13+Sheet2!$B$13*SIN(B20-Sheet2!$C$13/180*PI())*SIN(B20-Sheet2!$C$13/180*PI())</f>
        <v>-3.61697777844051</v>
      </c>
      <c r="I20" s="0" t="n">
        <f aca="false">G20+H20</f>
        <v>0.133022221559489</v>
      </c>
    </row>
    <row r="21" customFormat="false" ht="13.5" hidden="false" customHeight="false" outlineLevel="0" collapsed="false">
      <c r="A21" s="0" t="n">
        <v>27.5</v>
      </c>
      <c r="B21" s="0" t="n">
        <f aca="false">A21/180*PI()</f>
        <v>0.479965544298441</v>
      </c>
      <c r="C21" s="0" t="n">
        <f aca="false">Sheet1!$B$5*SIN(B21-Sheet1!$C$6)*SIN(B21-Sheet1!$C$6)</f>
        <v>0.463238096810924</v>
      </c>
      <c r="D21" s="0" t="n">
        <f aca="false">Sheet1!$B$8*SIN(B21-Sheet1!$C$9)*SIN(B21-Sheet1!$C$9)</f>
        <v>-0.159908836368358</v>
      </c>
      <c r="E21" s="0" t="n">
        <f aca="false">C21+D21</f>
        <v>0.303329260442567</v>
      </c>
      <c r="G21" s="0" t="n">
        <f aca="false">Sheet2!$F$5+Sheet2!$G$5*SIN(B21-Sheet2!$H$5/180*PI())*SIN(B21-Sheet2!$H$5/180*PI())</f>
        <v>3.78869086912965</v>
      </c>
      <c r="H21" s="0" t="n">
        <f aca="false">Sheet2!$A$13+Sheet2!$B$13*SIN(B21-Sheet2!$C$13/180*PI())*SIN(B21-Sheet2!$C$13/180*PI())</f>
        <v>-3.64644660940673</v>
      </c>
      <c r="I21" s="0" t="n">
        <f aca="false">G21+H21</f>
        <v>0.142244259722924</v>
      </c>
    </row>
    <row r="22" customFormat="false" ht="13.5" hidden="false" customHeight="false" outlineLevel="0" collapsed="false">
      <c r="A22" s="0" t="n">
        <v>30</v>
      </c>
      <c r="B22" s="0" t="n">
        <f aca="false">A22/180*PI()</f>
        <v>0.523598775598299</v>
      </c>
      <c r="C22" s="0" t="n">
        <f aca="false">Sheet1!$B$5*SIN(B22-Sheet1!$C$6)*SIN(B22-Sheet1!$C$6)</f>
        <v>0.516469888958168</v>
      </c>
      <c r="D22" s="0" t="n">
        <f aca="false">Sheet1!$B$8*SIN(B22-Sheet1!$C$9)*SIN(B22-Sheet1!$C$9)</f>
        <v>-0.1875</v>
      </c>
      <c r="E22" s="0" t="n">
        <f aca="false">C22+D22</f>
        <v>0.328969888958168</v>
      </c>
      <c r="G22" s="0" t="n">
        <f aca="false">Sheet2!$F$5+Sheet2!$G$5*SIN(B22-Sheet2!$H$5/180*PI())*SIN(B22-Sheet2!$H$5/180*PI())</f>
        <v>3.82898992833717</v>
      </c>
      <c r="H22" s="0" t="n">
        <f aca="false">Sheet2!$A$13+Sheet2!$B$13*SIN(B22-Sheet2!$C$13/180*PI())*SIN(B22-Sheet2!$C$13/180*PI())</f>
        <v>-3.67860619515673</v>
      </c>
      <c r="I22" s="0" t="n">
        <f aca="false">G22+H22</f>
        <v>0.150383733180435</v>
      </c>
    </row>
    <row r="23" customFormat="false" ht="13.5" hidden="false" customHeight="false" outlineLevel="0" collapsed="false">
      <c r="A23" s="0" t="n">
        <v>32.5</v>
      </c>
      <c r="B23" s="0" t="n">
        <f aca="false">A23/180*PI()</f>
        <v>0.567232006898157</v>
      </c>
      <c r="C23" s="0" t="n">
        <f aca="false">Sheet1!$B$5*SIN(B23-Sheet1!$C$6)*SIN(B23-Sheet1!$C$6)</f>
        <v>0.570527660782714</v>
      </c>
      <c r="D23" s="0" t="n">
        <f aca="false">Sheet1!$B$8*SIN(B23-Sheet1!$C$9)*SIN(B23-Sheet1!$C$9)</f>
        <v>-0.216518151847238</v>
      </c>
      <c r="E23" s="0" t="n">
        <f aca="false">C23+D23</f>
        <v>0.354009508935476</v>
      </c>
      <c r="G23" s="0" t="n">
        <f aca="false">Sheet2!$F$5+Sheet2!$G$5*SIN(B23-Sheet2!$H$5/180*PI())*SIN(B23-Sheet2!$H$5/180*PI())</f>
        <v>3.87059047744874</v>
      </c>
      <c r="H23" s="0" t="n">
        <f aca="false">Sheet2!$A$13+Sheet2!$B$13*SIN(B23-Sheet2!$C$13/180*PI())*SIN(B23-Sheet2!$C$13/180*PI())</f>
        <v>-3.71321178182448</v>
      </c>
      <c r="I23" s="0" t="n">
        <f aca="false">G23+H23</f>
        <v>0.157378695624263</v>
      </c>
    </row>
    <row r="24" customFormat="false" ht="13.5" hidden="false" customHeight="false" outlineLevel="0" collapsed="false">
      <c r="A24" s="0" t="n">
        <v>35</v>
      </c>
      <c r="B24" s="0" t="n">
        <f aca="false">A24/180*PI()</f>
        <v>0.610865238198015</v>
      </c>
      <c r="C24" s="0" t="n">
        <f aca="false">Sheet1!$B$5*SIN(B24-Sheet1!$C$6)*SIN(B24-Sheet1!$C$6)</f>
        <v>0.625</v>
      </c>
      <c r="D24" s="0" t="n">
        <f aca="false">Sheet1!$B$8*SIN(B24-Sheet1!$C$9)*SIN(B24-Sheet1!$C$9)</f>
        <v>-0.246742446252874</v>
      </c>
      <c r="E24" s="0" t="n">
        <f aca="false">C24+D24</f>
        <v>0.378257553747126</v>
      </c>
      <c r="G24" s="0" t="n">
        <f aca="false">Sheet2!$F$5+Sheet2!$G$5*SIN(B24-Sheet2!$H$5/180*PI())*SIN(B24-Sheet2!$H$5/180*PI())</f>
        <v>3.91317591116654</v>
      </c>
      <c r="H24" s="0" t="n">
        <f aca="false">Sheet2!$A$13+Sheet2!$B$13*SIN(B24-Sheet2!$C$13/180*PI())*SIN(B24-Sheet2!$C$13/180*PI())</f>
        <v>-3.75</v>
      </c>
      <c r="I24" s="0" t="n">
        <f aca="false">G24+H24</f>
        <v>0.163175911166535</v>
      </c>
    </row>
    <row r="25" customFormat="false" ht="13.5" hidden="false" customHeight="false" outlineLevel="0" collapsed="false">
      <c r="A25" s="0" t="n">
        <v>37.5</v>
      </c>
      <c r="B25" s="0" t="n">
        <f aca="false">A25/180*PI()</f>
        <v>0.654498469497874</v>
      </c>
      <c r="C25" s="0" t="n">
        <f aca="false">Sheet1!$B$5*SIN(B25-Sheet1!$C$6)*SIN(B25-Sheet1!$C$6)</f>
        <v>0.679472339217286</v>
      </c>
      <c r="D25" s="0" t="n">
        <f aca="false">Sheet1!$B$8*SIN(B25-Sheet1!$C$9)*SIN(B25-Sheet1!$C$9)</f>
        <v>-0.277942858086555</v>
      </c>
      <c r="E25" s="0" t="n">
        <f aca="false">C25+D25</f>
        <v>0.401529481130732</v>
      </c>
      <c r="G25" s="0" t="n">
        <f aca="false">Sheet2!$F$5+Sheet2!$G$5*SIN(B25-Sheet2!$H$5/180*PI())*SIN(B25-Sheet2!$H$5/180*PI())</f>
        <v>3.95642212862617</v>
      </c>
      <c r="H25" s="0" t="n">
        <f aca="false">Sheet2!$A$13+Sheet2!$B$13*SIN(B25-Sheet2!$C$13/180*PI())*SIN(B25-Sheet2!$C$13/180*PI())</f>
        <v>-3.78869086912965</v>
      </c>
      <c r="I25" s="0" t="n">
        <f aca="false">G25+H25</f>
        <v>0.167731259496521</v>
      </c>
    </row>
    <row r="26" customFormat="false" ht="13.5" hidden="false" customHeight="false" outlineLevel="0" collapsed="false">
      <c r="A26" s="0" t="n">
        <v>40</v>
      </c>
      <c r="B26" s="0" t="n">
        <f aca="false">A26/180*PI()</f>
        <v>0.698131700797732</v>
      </c>
      <c r="C26" s="0" t="n">
        <f aca="false">Sheet1!$B$5*SIN(B26-Sheet1!$C$6)*SIN(B26-Sheet1!$C$6)</f>
        <v>0.733530111041831</v>
      </c>
      <c r="D26" s="0" t="n">
        <f aca="false">Sheet1!$B$8*SIN(B26-Sheet1!$C$9)*SIN(B26-Sheet1!$C$9)</f>
        <v>-0.309881933374901</v>
      </c>
      <c r="E26" s="0" t="n">
        <f aca="false">C26+D26</f>
        <v>0.42364817766693</v>
      </c>
      <c r="G26" s="0" t="n">
        <f aca="false">Sheet2!$F$5+Sheet2!$G$5*SIN(B26-Sheet2!$H$5/180*PI())*SIN(B26-Sheet2!$H$5/180*PI())</f>
        <v>4</v>
      </c>
      <c r="H26" s="0" t="n">
        <f aca="false">Sheet2!$A$13+Sheet2!$B$13*SIN(B26-Sheet2!$C$13/180*PI())*SIN(B26-Sheet2!$C$13/180*PI())</f>
        <v>-3.82898992833717</v>
      </c>
      <c r="I26" s="0" t="n">
        <f aca="false">G26+H26</f>
        <v>0.171010071662835</v>
      </c>
    </row>
    <row r="27" customFormat="false" ht="13.5" hidden="false" customHeight="false" outlineLevel="0" collapsed="false">
      <c r="A27" s="0" t="n">
        <v>42.5</v>
      </c>
      <c r="B27" s="0" t="n">
        <f aca="false">A27/180*PI()</f>
        <v>0.74176493209759</v>
      </c>
      <c r="C27" s="0" t="n">
        <f aca="false">Sheet1!$B$5*SIN(B27-Sheet1!$C$6)*SIN(B27-Sheet1!$C$6)</f>
        <v>0.786761903189076</v>
      </c>
      <c r="D27" s="0" t="n">
        <f aca="false">Sheet1!$B$8*SIN(B27-Sheet1!$C$9)*SIN(B27-Sheet1!$C$9)</f>
        <v>-0.342316596469628</v>
      </c>
      <c r="E27" s="0" t="n">
        <f aca="false">C27+D27</f>
        <v>0.444445306719447</v>
      </c>
      <c r="G27" s="0" t="n">
        <f aca="false">Sheet2!$F$5+Sheet2!$G$5*SIN(B27-Sheet2!$H$5/180*PI())*SIN(B27-Sheet2!$H$5/180*PI())</f>
        <v>4.04357787137383</v>
      </c>
      <c r="H27" s="0" t="n">
        <f aca="false">Sheet2!$A$13+Sheet2!$B$13*SIN(B27-Sheet2!$C$13/180*PI())*SIN(B27-Sheet2!$C$13/180*PI())</f>
        <v>-3.87059047744874</v>
      </c>
      <c r="I27" s="0" t="n">
        <f aca="false">G27+H27</f>
        <v>0.172987393925089</v>
      </c>
    </row>
    <row r="28" customFormat="false" ht="13.5" hidden="false" customHeight="false" outlineLevel="0" collapsed="false">
      <c r="A28" s="0" t="n">
        <v>45</v>
      </c>
      <c r="B28" s="0" t="n">
        <f aca="false">A28/180*PI()</f>
        <v>0.785398163397448</v>
      </c>
      <c r="C28" s="0" t="n">
        <f aca="false">Sheet1!$B$5*SIN(B28-Sheet1!$C$6)*SIN(B28-Sheet1!$C$6)</f>
        <v>0.838762589578543</v>
      </c>
      <c r="D28" s="0" t="n">
        <f aca="false">Sheet1!$B$8*SIN(B28-Sheet1!$C$9)*SIN(B28-Sheet1!$C$9)</f>
        <v>-0.375</v>
      </c>
      <c r="E28" s="0" t="n">
        <f aca="false">C28+D28</f>
        <v>0.463762589578543</v>
      </c>
      <c r="G28" s="0" t="n">
        <f aca="false">Sheet2!$F$5+Sheet2!$G$5*SIN(B28-Sheet2!$H$5/180*PI())*SIN(B28-Sheet2!$H$5/180*PI())</f>
        <v>4.08682408883347</v>
      </c>
      <c r="H28" s="0" t="n">
        <f aca="false">Sheet2!$A$13+Sheet2!$B$13*SIN(B28-Sheet2!$C$13/180*PI())*SIN(B28-Sheet2!$C$13/180*PI())</f>
        <v>-3.91317591116654</v>
      </c>
      <c r="I28" s="0" t="n">
        <f aca="false">G28+H28</f>
        <v>0.17364817766693</v>
      </c>
    </row>
    <row r="29" customFormat="false" ht="13.5" hidden="false" customHeight="false" outlineLevel="0" collapsed="false">
      <c r="A29" s="0" t="n">
        <v>47.5</v>
      </c>
      <c r="B29" s="0" t="n">
        <f aca="false">A29/180*PI()</f>
        <v>0.829031394697307</v>
      </c>
      <c r="C29" s="0" t="n">
        <f aca="false">Sheet1!$B$5*SIN(B29-Sheet1!$C$6)*SIN(B29-Sheet1!$C$6)</f>
        <v>0.889136413587937</v>
      </c>
      <c r="D29" s="0" t="n">
        <f aca="false">Sheet1!$B$8*SIN(B29-Sheet1!$C$9)*SIN(B29-Sheet1!$C$9)</f>
        <v>-0.407683403530372</v>
      </c>
      <c r="E29" s="0" t="n">
        <f aca="false">C29+D29</f>
        <v>0.481453010057565</v>
      </c>
      <c r="G29" s="0" t="n">
        <f aca="false">Sheet2!$F$5+Sheet2!$G$5*SIN(B29-Sheet2!$H$5/180*PI())*SIN(B29-Sheet2!$H$5/180*PI())</f>
        <v>4.12940952255126</v>
      </c>
      <c r="H29" s="0" t="n">
        <f aca="false">Sheet2!$A$13+Sheet2!$B$13*SIN(B29-Sheet2!$C$13/180*PI())*SIN(B29-Sheet2!$C$13/180*PI())</f>
        <v>-3.95642212862617</v>
      </c>
      <c r="I29" s="0" t="n">
        <f aca="false">G29+H29</f>
        <v>0.172987393925089</v>
      </c>
    </row>
    <row r="30" customFormat="false" ht="13.5" hidden="false" customHeight="false" outlineLevel="0" collapsed="false">
      <c r="A30" s="0" t="n">
        <v>50</v>
      </c>
      <c r="B30" s="0" t="n">
        <f aca="false">A30/180*PI()</f>
        <v>0.872664625997165</v>
      </c>
      <c r="C30" s="0" t="n">
        <f aca="false">Sheet1!$B$5*SIN(B30-Sheet1!$C$6)*SIN(B30-Sheet1!$C$6)</f>
        <v>0.9375</v>
      </c>
      <c r="D30" s="0" t="n">
        <f aca="false">Sheet1!$B$8*SIN(B30-Sheet1!$C$9)*SIN(B30-Sheet1!$C$9)</f>
        <v>-0.440118066625099</v>
      </c>
      <c r="E30" s="0" t="n">
        <f aca="false">C30+D30</f>
        <v>0.497381933374901</v>
      </c>
      <c r="G30" s="0" t="n">
        <f aca="false">Sheet2!$F$5+Sheet2!$G$5*SIN(B30-Sheet2!$H$5/180*PI())*SIN(B30-Sheet2!$H$5/180*PI())</f>
        <v>4.17101007166284</v>
      </c>
      <c r="H30" s="0" t="n">
        <f aca="false">Sheet2!$A$13+Sheet2!$B$13*SIN(B30-Sheet2!$C$13/180*PI())*SIN(B30-Sheet2!$C$13/180*PI())</f>
        <v>-4</v>
      </c>
      <c r="I30" s="0" t="n">
        <f aca="false">G30+H30</f>
        <v>0.171010071662835</v>
      </c>
    </row>
    <row r="31" customFormat="false" ht="13.5" hidden="false" customHeight="false" outlineLevel="0" collapsed="false">
      <c r="A31" s="0" t="n">
        <v>52.5</v>
      </c>
      <c r="B31" s="0" t="n">
        <f aca="false">A31/180*PI()</f>
        <v>0.916297857297023</v>
      </c>
      <c r="C31" s="0" t="n">
        <f aca="false">Sheet1!$B$5*SIN(B31-Sheet1!$C$6)*SIN(B31-Sheet1!$C$6)</f>
        <v>0.983485272719404</v>
      </c>
      <c r="D31" s="0" t="n">
        <f aca="false">Sheet1!$B$8*SIN(B31-Sheet1!$C$9)*SIN(B31-Sheet1!$C$9)</f>
        <v>-0.472057141913445</v>
      </c>
      <c r="E31" s="0" t="n">
        <f aca="false">C31+D31</f>
        <v>0.511428130805958</v>
      </c>
      <c r="G31" s="0" t="n">
        <f aca="false">Sheet2!$F$5+Sheet2!$G$5*SIN(B31-Sheet2!$H$5/180*PI())*SIN(B31-Sheet2!$H$5/180*PI())</f>
        <v>4.21130913087035</v>
      </c>
      <c r="H31" s="0" t="n">
        <f aca="false">Sheet2!$A$13+Sheet2!$B$13*SIN(B31-Sheet2!$C$13/180*PI())*SIN(B31-Sheet2!$C$13/180*PI())</f>
        <v>-4.04357787137383</v>
      </c>
      <c r="I31" s="0" t="n">
        <f aca="false">G31+H31</f>
        <v>0.16773125949652</v>
      </c>
    </row>
    <row r="32" customFormat="false" ht="13.5" hidden="false" customHeight="false" outlineLevel="0" collapsed="false">
      <c r="A32" s="0" t="n">
        <v>55</v>
      </c>
      <c r="B32" s="0" t="n">
        <f aca="false">A32/180*PI()</f>
        <v>0.959931088596881</v>
      </c>
      <c r="C32" s="0" t="n">
        <f aca="false">Sheet1!$B$5*SIN(B32-Sheet1!$C$6)*SIN(B32-Sheet1!$C$6)</f>
        <v>1.02674225605409</v>
      </c>
      <c r="D32" s="0" t="n">
        <f aca="false">Sheet1!$B$8*SIN(B32-Sheet1!$C$9)*SIN(B32-Sheet1!$C$9)</f>
        <v>-0.503257553747126</v>
      </c>
      <c r="E32" s="0" t="n">
        <f aca="false">C32+D32</f>
        <v>0.523484702306961</v>
      </c>
      <c r="G32" s="0" t="n">
        <f aca="false">Sheet2!$F$5+Sheet2!$G$5*SIN(B32-Sheet2!$H$5/180*PI())*SIN(B32-Sheet2!$H$5/180*PI())</f>
        <v>4.25</v>
      </c>
      <c r="H32" s="0" t="n">
        <f aca="false">Sheet2!$A$13+Sheet2!$B$13*SIN(B32-Sheet2!$C$13/180*PI())*SIN(B32-Sheet2!$C$13/180*PI())</f>
        <v>-4.08682408883347</v>
      </c>
      <c r="I32" s="0" t="n">
        <f aca="false">G32+H32</f>
        <v>0.163175911166535</v>
      </c>
    </row>
    <row r="33" customFormat="false" ht="13.5" hidden="false" customHeight="false" outlineLevel="0" collapsed="false">
      <c r="A33" s="0" t="n">
        <v>57.5</v>
      </c>
      <c r="B33" s="0" t="n">
        <f aca="false">A33/180*PI()</f>
        <v>1.00356431989674</v>
      </c>
      <c r="C33" s="0" t="n">
        <f aca="false">Sheet1!$B$5*SIN(B33-Sheet1!$C$6)*SIN(B33-Sheet1!$C$6)</f>
        <v>1.06694173824159</v>
      </c>
      <c r="D33" s="0" t="n">
        <f aca="false">Sheet1!$B$8*SIN(B33-Sheet1!$C$9)*SIN(B33-Sheet1!$C$9)</f>
        <v>-0.533481848152762</v>
      </c>
      <c r="E33" s="0" t="n">
        <f aca="false">C33+D33</f>
        <v>0.53345989008883</v>
      </c>
      <c r="G33" s="0" t="n">
        <f aca="false">Sheet2!$F$5+Sheet2!$G$5*SIN(B33-Sheet2!$H$5/180*PI())*SIN(B33-Sheet2!$H$5/180*PI())</f>
        <v>4.28678821817552</v>
      </c>
      <c r="H33" s="0" t="n">
        <f aca="false">Sheet2!$A$13+Sheet2!$B$13*SIN(B33-Sheet2!$C$13/180*PI())*SIN(B33-Sheet2!$C$13/180*PI())</f>
        <v>-4.12940952255126</v>
      </c>
      <c r="I33" s="0" t="n">
        <f aca="false">G33+H33</f>
        <v>0.157378695624263</v>
      </c>
    </row>
    <row r="34" customFormat="false" ht="13.5" hidden="false" customHeight="false" outlineLevel="0" collapsed="false">
      <c r="A34" s="0" t="n">
        <v>60</v>
      </c>
      <c r="B34" s="0" t="n">
        <f aca="false">A34/180*PI()</f>
        <v>1.0471975511966</v>
      </c>
      <c r="C34" s="0" t="n">
        <f aca="false">Sheet1!$B$5*SIN(B34-Sheet1!$C$6)*SIN(B34-Sheet1!$C$6)</f>
        <v>1.10377777694936</v>
      </c>
      <c r="D34" s="0" t="n">
        <f aca="false">Sheet1!$B$8*SIN(B34-Sheet1!$C$9)*SIN(B34-Sheet1!$C$9)</f>
        <v>-0.5625</v>
      </c>
      <c r="E34" s="0" t="n">
        <f aca="false">C34+D34</f>
        <v>0.541277776949361</v>
      </c>
      <c r="G34" s="0" t="n">
        <f aca="false">Sheet2!$F$5+Sheet2!$G$5*SIN(B34-Sheet2!$H$5/180*PI())*SIN(B34-Sheet2!$H$5/180*PI())</f>
        <v>4.32139380484327</v>
      </c>
      <c r="H34" s="0" t="n">
        <f aca="false">Sheet2!$A$13+Sheet2!$B$13*SIN(B34-Sheet2!$C$13/180*PI())*SIN(B34-Sheet2!$C$13/180*PI())</f>
        <v>-4.17101007166284</v>
      </c>
      <c r="I34" s="0" t="n">
        <f aca="false">G34+H34</f>
        <v>0.150383733180435</v>
      </c>
    </row>
    <row r="35" customFormat="false" ht="13.5" hidden="false" customHeight="false" outlineLevel="0" collapsed="false">
      <c r="A35" s="0" t="n">
        <v>62.5</v>
      </c>
      <c r="B35" s="0" t="n">
        <f aca="false">A35/180*PI()</f>
        <v>1.09083078249646</v>
      </c>
      <c r="C35" s="0" t="n">
        <f aca="false">Sheet1!$B$5*SIN(B35-Sheet1!$C$6)*SIN(B35-Sheet1!$C$6)</f>
        <v>1.13697002768062</v>
      </c>
      <c r="D35" s="0" t="n">
        <f aca="false">Sheet1!$B$8*SIN(B35-Sheet1!$C$9)*SIN(B35-Sheet1!$C$9)</f>
        <v>-0.590091163631642</v>
      </c>
      <c r="E35" s="0" t="n">
        <f aca="false">C35+D35</f>
        <v>0.546878864048978</v>
      </c>
      <c r="G35" s="0" t="n">
        <f aca="false">Sheet2!$F$5+Sheet2!$G$5*SIN(B35-Sheet2!$H$5/180*PI())*SIN(B35-Sheet2!$H$5/180*PI())</f>
        <v>4.35355339059327</v>
      </c>
      <c r="H35" s="0" t="n">
        <f aca="false">Sheet2!$A$13+Sheet2!$B$13*SIN(B35-Sheet2!$C$13/180*PI())*SIN(B35-Sheet2!$C$13/180*PI())</f>
        <v>-4.21130913087035</v>
      </c>
      <c r="I35" s="0" t="n">
        <f aca="false">G35+H35</f>
        <v>0.142244259722924</v>
      </c>
    </row>
    <row r="36" customFormat="false" ht="13.5" hidden="false" customHeight="false" outlineLevel="0" collapsed="false">
      <c r="A36" s="0" t="n">
        <v>65</v>
      </c>
      <c r="B36" s="0" t="n">
        <f aca="false">A36/180*PI()</f>
        <v>1.13446401379631</v>
      </c>
      <c r="C36" s="0" t="n">
        <f aca="false">Sheet1!$B$5*SIN(B36-Sheet1!$C$6)*SIN(B36-Sheet1!$C$6)</f>
        <v>1.16626587736527</v>
      </c>
      <c r="D36" s="0" t="n">
        <f aca="false">Sheet1!$B$8*SIN(B36-Sheet1!$C$9)*SIN(B36-Sheet1!$C$9)</f>
        <v>-0.616045353632452</v>
      </c>
      <c r="E36" s="0" t="n">
        <f aca="false">C36+D36</f>
        <v>0.550220523732822</v>
      </c>
      <c r="G36" s="0" t="n">
        <f aca="false">Sheet2!$F$5+Sheet2!$G$5*SIN(B36-Sheet2!$H$5/180*PI())*SIN(B36-Sheet2!$H$5/180*PI())</f>
        <v>4.38302222155949</v>
      </c>
      <c r="H36" s="0" t="n">
        <f aca="false">Sheet2!$A$13+Sheet2!$B$13*SIN(B36-Sheet2!$C$13/180*PI())*SIN(B36-Sheet2!$C$13/180*PI())</f>
        <v>-4.25</v>
      </c>
      <c r="I36" s="0" t="n">
        <f aca="false">G36+H36</f>
        <v>0.133022221559489</v>
      </c>
    </row>
    <row r="37" customFormat="false" ht="13.5" hidden="false" customHeight="false" outlineLevel="0" collapsed="false">
      <c r="A37" s="0" t="n">
        <v>67.5</v>
      </c>
      <c r="B37" s="0" t="n">
        <f aca="false">A37/180*PI()</f>
        <v>1.17809724509617</v>
      </c>
      <c r="C37" s="0" t="n">
        <f aca="false">Sheet1!$B$5*SIN(B37-Sheet1!$C$6)*SIN(B37-Sheet1!$C$6)</f>
        <v>1.19144236689791</v>
      </c>
      <c r="D37" s="0" t="n">
        <f aca="false">Sheet1!$B$8*SIN(B37-Sheet1!$C$9)*SIN(B37-Sheet1!$C$9)</f>
        <v>-0.640165042944955</v>
      </c>
      <c r="E37" s="0" t="n">
        <f aca="false">C37+D37</f>
        <v>0.551277323952951</v>
      </c>
      <c r="G37" s="0" t="n">
        <f aca="false">Sheet2!$F$5+Sheet2!$G$5*SIN(B37-Sheet2!$H$5/180*PI())*SIN(B37-Sheet2!$H$5/180*PI())</f>
        <v>4.4095760221445</v>
      </c>
      <c r="H37" s="0" t="n">
        <f aca="false">Sheet2!$A$13+Sheet2!$B$13*SIN(B37-Sheet2!$C$13/180*PI())*SIN(B37-Sheet2!$C$13/180*PI())</f>
        <v>-4.28678821817552</v>
      </c>
      <c r="I37" s="0" t="n">
        <f aca="false">G37+H37</f>
        <v>0.122787803968972</v>
      </c>
    </row>
    <row r="38" customFormat="false" ht="13.5" hidden="false" customHeight="false" outlineLevel="0" collapsed="false">
      <c r="A38" s="0" t="n">
        <v>70</v>
      </c>
      <c r="B38" s="0" t="n">
        <f aca="false">A38/180*PI()</f>
        <v>1.22173047639603</v>
      </c>
      <c r="C38" s="0" t="n">
        <f aca="false">Sheet1!$B$5*SIN(B38-Sheet1!$C$6)*SIN(B38-Sheet1!$C$6)</f>
        <v>1.21230788799119</v>
      </c>
      <c r="D38" s="0" t="n">
        <f aca="false">Sheet1!$B$8*SIN(B38-Sheet1!$C$9)*SIN(B38-Sheet1!$C$9)</f>
        <v>-0.662266666169617</v>
      </c>
      <c r="E38" s="0" t="n">
        <f aca="false">C38+D38</f>
        <v>0.550041221821576</v>
      </c>
      <c r="G38" s="0" t="n">
        <f aca="false">Sheet2!$F$5+Sheet2!$G$5*SIN(B38-Sheet2!$H$5/180*PI())*SIN(B38-Sheet2!$H$5/180*PI())</f>
        <v>4.43301270189222</v>
      </c>
      <c r="H38" s="0" t="n">
        <f aca="false">Sheet2!$A$13+Sheet2!$B$13*SIN(B38-Sheet2!$C$13/180*PI())*SIN(B38-Sheet2!$C$13/180*PI())</f>
        <v>-4.32139380484327</v>
      </c>
      <c r="I38" s="0" t="n">
        <f aca="false">G38+H38</f>
        <v>0.11161889704895</v>
      </c>
    </row>
    <row r="39" customFormat="false" ht="13.5" hidden="false" customHeight="false" outlineLevel="0" collapsed="false">
      <c r="A39" s="0" t="n">
        <v>72.5</v>
      </c>
      <c r="B39" s="0" t="n">
        <f aca="false">A39/180*PI()</f>
        <v>1.26536370769589</v>
      </c>
      <c r="C39" s="0" t="n">
        <f aca="false">Sheet1!$B$5*SIN(B39-Sheet1!$C$6)*SIN(B39-Sheet1!$C$6)</f>
        <v>1.22870364143067</v>
      </c>
      <c r="D39" s="0" t="n">
        <f aca="false">Sheet1!$B$8*SIN(B39-Sheet1!$C$9)*SIN(B39-Sheet1!$C$9)</f>
        <v>-0.682182016608372</v>
      </c>
      <c r="E39" s="0" t="n">
        <f aca="false">C39+D39</f>
        <v>0.546521624822296</v>
      </c>
      <c r="G39" s="0" t="n">
        <f aca="false">Sheet2!$F$5+Sheet2!$G$5*SIN(B39-Sheet2!$H$5/180*PI())*SIN(B39-Sheet2!$H$5/180*PI())</f>
        <v>4.45315389351833</v>
      </c>
      <c r="H39" s="0" t="n">
        <f aca="false">Sheet2!$A$13+Sheet2!$B$13*SIN(B39-Sheet2!$C$13/180*PI())*SIN(B39-Sheet2!$C$13/180*PI())</f>
        <v>-4.35355339059327</v>
      </c>
      <c r="I39" s="0" t="n">
        <f aca="false">G39+H39</f>
        <v>0.0996005029250506</v>
      </c>
    </row>
    <row r="40" customFormat="false" ht="13.5" hidden="false" customHeight="false" outlineLevel="0" collapsed="false">
      <c r="A40" s="0" t="n">
        <v>75</v>
      </c>
      <c r="B40" s="0" t="n">
        <f aca="false">A40/180*PI()</f>
        <v>1.30899693899575</v>
      </c>
      <c r="C40" s="0" t="n">
        <f aca="false">Sheet1!$B$5*SIN(B40-Sheet1!$C$6)*SIN(B40-Sheet1!$C$6)</f>
        <v>1.24050484563263</v>
      </c>
      <c r="D40" s="0" t="n">
        <f aca="false">Sheet1!$B$8*SIN(B40-Sheet1!$C$9)*SIN(B40-Sheet1!$C$9)</f>
        <v>-0.699759526419165</v>
      </c>
      <c r="E40" s="0" t="n">
        <f aca="false">C40+D40</f>
        <v>0.540745319213466</v>
      </c>
      <c r="G40" s="0" t="n">
        <f aca="false">Sheet2!$F$5+Sheet2!$G$5*SIN(B40-Sheet2!$H$5/180*PI())*SIN(B40-Sheet2!$H$5/180*PI())</f>
        <v>4.46984631039295</v>
      </c>
      <c r="H40" s="0" t="n">
        <f aca="false">Sheet2!$A$13+Sheet2!$B$13*SIN(B40-Sheet2!$C$13/180*PI())*SIN(B40-Sheet2!$C$13/180*PI())</f>
        <v>-4.38302222155949</v>
      </c>
      <c r="I40" s="0" t="n">
        <f aca="false">G40+H40</f>
        <v>0.086824088833465</v>
      </c>
    </row>
    <row r="41" customFormat="false" ht="13.5" hidden="false" customHeight="false" outlineLevel="0" collapsed="false">
      <c r="A41" s="0" t="n">
        <v>77.5</v>
      </c>
      <c r="B41" s="0" t="n">
        <f aca="false">A41/180*PI()</f>
        <v>1.35263017029561</v>
      </c>
      <c r="C41" s="0" t="n">
        <f aca="false">Sheet1!$B$5*SIN(B41-Sheet1!$C$6)*SIN(B41-Sheet1!$C$6)</f>
        <v>1.24762168630734</v>
      </c>
      <c r="D41" s="0" t="n">
        <f aca="false">Sheet1!$B$8*SIN(B41-Sheet1!$C$9)*SIN(B41-Sheet1!$C$9)</f>
        <v>-0.714865420138744</v>
      </c>
      <c r="E41" s="0" t="n">
        <f aca="false">C41+D41</f>
        <v>0.532756266168597</v>
      </c>
      <c r="G41" s="0" t="n">
        <f aca="false">Sheet2!$F$5+Sheet2!$G$5*SIN(B41-Sheet2!$H$5/180*PI())*SIN(B41-Sheet2!$H$5/180*PI())</f>
        <v>4.48296291314453</v>
      </c>
      <c r="H41" s="0" t="n">
        <f aca="false">Sheet2!$A$13+Sheet2!$B$13*SIN(B41-Sheet2!$C$13/180*PI())*SIN(B41-Sheet2!$C$13/180*PI())</f>
        <v>-4.4095760221445</v>
      </c>
      <c r="I41" s="0" t="n">
        <f aca="false">G41+H41</f>
        <v>0.0733868910000384</v>
      </c>
    </row>
    <row r="42" customFormat="false" ht="13.5" hidden="false" customHeight="false" outlineLevel="0" collapsed="false">
      <c r="A42" s="0" t="n">
        <v>80</v>
      </c>
      <c r="B42" s="0" t="n">
        <f aca="false">A42/180*PI()</f>
        <v>1.39626340159546</v>
      </c>
      <c r="C42" s="0" t="n">
        <f aca="false">Sheet1!$B$5*SIN(B42-Sheet1!$C$6)*SIN(B42-Sheet1!$C$6)</f>
        <v>1.25</v>
      </c>
      <c r="D42" s="0" t="n">
        <f aca="false">Sheet1!$B$8*SIN(B42-Sheet1!$C$9)*SIN(B42-Sheet1!$C$9)</f>
        <v>-0.727384732794716</v>
      </c>
      <c r="E42" s="0" t="n">
        <f aca="false">C42+D42</f>
        <v>0.522615267205284</v>
      </c>
      <c r="G42" s="0" t="n">
        <f aca="false">Sheet2!$F$5+Sheet2!$G$5*SIN(B42-Sheet2!$H$5/180*PI())*SIN(B42-Sheet2!$H$5/180*PI())</f>
        <v>4.4924038765061</v>
      </c>
      <c r="H42" s="0" t="n">
        <f aca="false">Sheet2!$A$13+Sheet2!$B$13*SIN(B42-Sheet2!$C$13/180*PI())*SIN(B42-Sheet2!$C$13/180*PI())</f>
        <v>-4.43301270189222</v>
      </c>
      <c r="I42" s="0" t="n">
        <f aca="false">G42+H42</f>
        <v>0.0593911746138849</v>
      </c>
    </row>
    <row r="43" customFormat="false" ht="13.5" hidden="false" customHeight="false" outlineLevel="0" collapsed="false">
      <c r="A43" s="0" t="n">
        <v>82.5</v>
      </c>
      <c r="B43" s="0" t="n">
        <f aca="false">A43/180*PI()</f>
        <v>1.43989663289532</v>
      </c>
      <c r="C43" s="0" t="n">
        <f aca="false">Sheet1!$B$5*SIN(B43-Sheet1!$C$6)*SIN(B43-Sheet1!$C$6)</f>
        <v>1.24762168630734</v>
      </c>
      <c r="D43" s="0" t="n">
        <f aca="false">Sheet1!$B$8*SIN(B43-Sheet1!$C$9)*SIN(B43-Sheet1!$C$9)</f>
        <v>-0.737222184858401</v>
      </c>
      <c r="E43" s="0" t="n">
        <f aca="false">C43+D43</f>
        <v>0.510399501448941</v>
      </c>
      <c r="G43" s="0" t="n">
        <f aca="false">Sheet2!$F$5+Sheet2!$G$5*SIN(B43-Sheet2!$H$5/180*PI())*SIN(B43-Sheet2!$H$5/180*PI())</f>
        <v>4.49809734904587</v>
      </c>
      <c r="H43" s="0" t="n">
        <f aca="false">Sheet2!$A$13+Sheet2!$B$13*SIN(B43-Sheet2!$C$13/180*PI())*SIN(B43-Sheet2!$C$13/180*PI())</f>
        <v>-4.45315389351833</v>
      </c>
      <c r="I43" s="0" t="n">
        <f aca="false">G43+H43</f>
        <v>0.0449434555275481</v>
      </c>
    </row>
    <row r="44" customFormat="false" ht="13.5" hidden="false" customHeight="false" outlineLevel="0" collapsed="false">
      <c r="A44" s="0" t="n">
        <v>85</v>
      </c>
      <c r="B44" s="0" t="n">
        <f aca="false">A44/180*PI()</f>
        <v>1.48352986419518</v>
      </c>
      <c r="C44" s="0" t="n">
        <f aca="false">Sheet1!$B$5*SIN(B44-Sheet1!$C$6)*SIN(B44-Sheet1!$C$6)</f>
        <v>1.24050484563263</v>
      </c>
      <c r="D44" s="0" t="n">
        <f aca="false">Sheet1!$B$8*SIN(B44-Sheet1!$C$9)*SIN(B44-Sheet1!$C$9)</f>
        <v>-0.744302907379578</v>
      </c>
      <c r="E44" s="0" t="n">
        <f aca="false">C44+D44</f>
        <v>0.496201938253052</v>
      </c>
      <c r="G44" s="0" t="n">
        <f aca="false">Sheet2!$F$5+Sheet2!$G$5*SIN(B44-Sheet2!$H$5/180*PI())*SIN(B44-Sheet2!$H$5/180*PI())</f>
        <v>4.5</v>
      </c>
      <c r="H44" s="0" t="n">
        <f aca="false">Sheet2!$A$13+Sheet2!$B$13*SIN(B44-Sheet2!$C$13/180*PI())*SIN(B44-Sheet2!$C$13/180*PI())</f>
        <v>-4.46984631039295</v>
      </c>
      <c r="I44" s="0" t="n">
        <f aca="false">G44+H44</f>
        <v>0.0301536896070456</v>
      </c>
    </row>
    <row r="45" customFormat="false" ht="13.5" hidden="false" customHeight="false" outlineLevel="0" collapsed="false">
      <c r="A45" s="0" t="n">
        <v>87.5</v>
      </c>
      <c r="B45" s="0" t="n">
        <f aca="false">A45/180*PI()</f>
        <v>1.52716309549504</v>
      </c>
      <c r="C45" s="0" t="n">
        <f aca="false">Sheet1!$B$5*SIN(B45-Sheet1!$C$6)*SIN(B45-Sheet1!$C$6)</f>
        <v>1.22870364143067</v>
      </c>
      <c r="D45" s="0" t="n">
        <f aca="false">Sheet1!$B$8*SIN(B45-Sheet1!$C$9)*SIN(B45-Sheet1!$C$9)</f>
        <v>-0.748573011784405</v>
      </c>
      <c r="E45" s="0" t="n">
        <f aca="false">C45+D45</f>
        <v>0.480130629646263</v>
      </c>
      <c r="G45" s="0" t="n">
        <f aca="false">Sheet2!$F$5+Sheet2!$G$5*SIN(B45-Sheet2!$H$5/180*PI())*SIN(B45-Sheet2!$H$5/180*PI())</f>
        <v>4.49809734904587</v>
      </c>
      <c r="H45" s="0" t="n">
        <f aca="false">Sheet2!$A$13+Sheet2!$B$13*SIN(B45-Sheet2!$C$13/180*PI())*SIN(B45-Sheet2!$C$13/180*PI())</f>
        <v>-4.48296291314453</v>
      </c>
      <c r="I45" s="0" t="n">
        <f aca="false">G45+H45</f>
        <v>0.0151344359013388</v>
      </c>
    </row>
    <row r="46" customFormat="false" ht="13.5" hidden="false" customHeight="false" outlineLevel="0" collapsed="false">
      <c r="A46" s="0" t="n">
        <v>90</v>
      </c>
      <c r="B46" s="0" t="n">
        <f aca="false">A46/180*PI()</f>
        <v>1.5707963267949</v>
      </c>
      <c r="C46" s="0" t="n">
        <f aca="false">Sheet1!$B$5*SIN(B46-Sheet1!$C$6)*SIN(B46-Sheet1!$C$6)</f>
        <v>1.21230788799119</v>
      </c>
      <c r="D46" s="0" t="n">
        <f aca="false">Sheet1!$B$8*SIN(B46-Sheet1!$C$9)*SIN(B46-Sheet1!$C$9)</f>
        <v>-0.75</v>
      </c>
      <c r="E46" s="0" t="n">
        <f aca="false">C46+D46</f>
        <v>0.462307887991193</v>
      </c>
      <c r="G46" s="0" t="n">
        <f aca="false">Sheet2!$F$5+Sheet2!$G$5*SIN(B46-Sheet2!$H$5/180*PI())*SIN(B46-Sheet2!$H$5/180*PI())</f>
        <v>4.4924038765061</v>
      </c>
      <c r="H46" s="0" t="n">
        <f aca="false">Sheet2!$A$13+Sheet2!$B$13*SIN(B46-Sheet2!$C$13/180*PI())*SIN(B46-Sheet2!$C$13/180*PI())</f>
        <v>-4.4924038765061</v>
      </c>
      <c r="I46" s="0" t="n">
        <f aca="false">G46+H46</f>
        <v>0</v>
      </c>
    </row>
    <row r="47" customFormat="false" ht="13.5" hidden="false" customHeight="false" outlineLevel="0" collapsed="false">
      <c r="A47" s="0" t="n">
        <v>92.5</v>
      </c>
      <c r="B47" s="0" t="n">
        <f aca="false">A47/180*PI()</f>
        <v>1.61442955809475</v>
      </c>
      <c r="C47" s="0" t="n">
        <f aca="false">Sheet1!$B$5*SIN(B47-Sheet1!$C$6)*SIN(B47-Sheet1!$C$6)</f>
        <v>1.19144236689791</v>
      </c>
      <c r="D47" s="0" t="n">
        <f aca="false">Sheet1!$B$8*SIN(B47-Sheet1!$C$9)*SIN(B47-Sheet1!$C$9)</f>
        <v>-0.748573011784405</v>
      </c>
      <c r="E47" s="0" t="n">
        <f aca="false">C47+D47</f>
        <v>0.442869355113502</v>
      </c>
      <c r="G47" s="0" t="n">
        <f aca="false">Sheet2!$F$5+Sheet2!$G$5*SIN(B47-Sheet2!$H$5/180*PI())*SIN(B47-Sheet2!$H$5/180*PI())</f>
        <v>4.48296291314453</v>
      </c>
      <c r="H47" s="0" t="n">
        <f aca="false">Sheet2!$A$13+Sheet2!$B$13*SIN(B47-Sheet2!$C$13/180*PI())*SIN(B47-Sheet2!$C$13/180*PI())</f>
        <v>-4.49809734904587</v>
      </c>
      <c r="I47" s="0" t="n">
        <f aca="false">G47+H47</f>
        <v>-0.0151344359013388</v>
      </c>
    </row>
    <row r="48" customFormat="false" ht="13.5" hidden="false" customHeight="false" outlineLevel="0" collapsed="false">
      <c r="A48" s="0" t="n">
        <v>95</v>
      </c>
      <c r="B48" s="0" t="n">
        <f aca="false">A48/180*PI()</f>
        <v>1.65806278939461</v>
      </c>
      <c r="C48" s="0" t="n">
        <f aca="false">Sheet1!$B$5*SIN(B48-Sheet1!$C$6)*SIN(B48-Sheet1!$C$6)</f>
        <v>1.16626587736527</v>
      </c>
      <c r="D48" s="0" t="n">
        <f aca="false">Sheet1!$B$8*SIN(B48-Sheet1!$C$9)*SIN(B48-Sheet1!$C$9)</f>
        <v>-0.744302907379578</v>
      </c>
      <c r="E48" s="0" t="n">
        <f aca="false">C48+D48</f>
        <v>0.421962969985696</v>
      </c>
      <c r="G48" s="0" t="n">
        <f aca="false">Sheet2!$F$5+Sheet2!$G$5*SIN(B48-Sheet2!$H$5/180*PI())*SIN(B48-Sheet2!$H$5/180*PI())</f>
        <v>4.46984631039295</v>
      </c>
      <c r="H48" s="0" t="n">
        <f aca="false">Sheet2!$A$13+Sheet2!$B$13*SIN(B48-Sheet2!$C$13/180*PI())*SIN(B48-Sheet2!$C$13/180*PI())</f>
        <v>-4.5</v>
      </c>
      <c r="I48" s="0" t="n">
        <f aca="false">G48+H48</f>
        <v>-0.0301536896070456</v>
      </c>
    </row>
    <row r="49" customFormat="false" ht="13.5" hidden="false" customHeight="false" outlineLevel="0" collapsed="false">
      <c r="A49" s="0" t="n">
        <v>97.5</v>
      </c>
      <c r="B49" s="0" t="n">
        <f aca="false">A49/180*PI()</f>
        <v>1.70169602069447</v>
      </c>
      <c r="C49" s="0" t="n">
        <f aca="false">Sheet1!$B$5*SIN(B49-Sheet1!$C$6)*SIN(B49-Sheet1!$C$6)</f>
        <v>1.13697002768062</v>
      </c>
      <c r="D49" s="0" t="n">
        <f aca="false">Sheet1!$B$8*SIN(B49-Sheet1!$C$9)*SIN(B49-Sheet1!$C$9)</f>
        <v>-0.737222184858401</v>
      </c>
      <c r="E49" s="0" t="n">
        <f aca="false">C49+D49</f>
        <v>0.399747842822219</v>
      </c>
      <c r="G49" s="0" t="n">
        <f aca="false">Sheet2!$F$5+Sheet2!$G$5*SIN(B49-Sheet2!$H$5/180*PI())*SIN(B49-Sheet2!$H$5/180*PI())</f>
        <v>4.45315389351833</v>
      </c>
      <c r="H49" s="0" t="n">
        <f aca="false">Sheet2!$A$13+Sheet2!$B$13*SIN(B49-Sheet2!$C$13/180*PI())*SIN(B49-Sheet2!$C$13/180*PI())</f>
        <v>-4.49809734904587</v>
      </c>
      <c r="I49" s="0" t="n">
        <f aca="false">G49+H49</f>
        <v>-0.0449434555275481</v>
      </c>
    </row>
    <row r="50" customFormat="false" ht="13.5" hidden="false" customHeight="false" outlineLevel="0" collapsed="false">
      <c r="A50" s="0" t="n">
        <v>100</v>
      </c>
      <c r="B50" s="0" t="n">
        <f aca="false">A50/180*PI()</f>
        <v>1.74532925199433</v>
      </c>
      <c r="C50" s="0" t="n">
        <f aca="false">Sheet1!$B$5*SIN(B50-Sheet1!$C$6)*SIN(B50-Sheet1!$C$6)</f>
        <v>1.10377777694936</v>
      </c>
      <c r="D50" s="0" t="n">
        <f aca="false">Sheet1!$B$8*SIN(B50-Sheet1!$C$9)*SIN(B50-Sheet1!$C$9)</f>
        <v>-0.727384732794716</v>
      </c>
      <c r="E50" s="0" t="n">
        <f aca="false">C50+D50</f>
        <v>0.376393044154646</v>
      </c>
      <c r="G50" s="0" t="n">
        <f aca="false">Sheet2!$F$5+Sheet2!$G$5*SIN(B50-Sheet2!$H$5/180*PI())*SIN(B50-Sheet2!$H$5/180*PI())</f>
        <v>4.43301270189222</v>
      </c>
      <c r="H50" s="0" t="n">
        <f aca="false">Sheet2!$A$13+Sheet2!$B$13*SIN(B50-Sheet2!$C$13/180*PI())*SIN(B50-Sheet2!$C$13/180*PI())</f>
        <v>-4.4924038765061</v>
      </c>
      <c r="I50" s="0" t="n">
        <f aca="false">G50+H50</f>
        <v>-0.0593911746138849</v>
      </c>
    </row>
    <row r="51" customFormat="false" ht="13.5" hidden="false" customHeight="false" outlineLevel="0" collapsed="false">
      <c r="A51" s="0" t="n">
        <v>102.5</v>
      </c>
      <c r="B51" s="0" t="n">
        <f aca="false">A51/180*PI()</f>
        <v>1.78896248329419</v>
      </c>
      <c r="C51" s="0" t="n">
        <f aca="false">Sheet1!$B$5*SIN(B51-Sheet1!$C$6)*SIN(B51-Sheet1!$C$6)</f>
        <v>1.06694173824159</v>
      </c>
      <c r="D51" s="0" t="n">
        <f aca="false">Sheet1!$B$8*SIN(B51-Sheet1!$C$9)*SIN(B51-Sheet1!$C$9)</f>
        <v>-0.714865420138744</v>
      </c>
      <c r="E51" s="0" t="n">
        <f aca="false">C51+D51</f>
        <v>0.352076318102849</v>
      </c>
      <c r="G51" s="0" t="n">
        <f aca="false">Sheet2!$F$5+Sheet2!$G$5*SIN(B51-Sheet2!$H$5/180*PI())*SIN(B51-Sheet2!$H$5/180*PI())</f>
        <v>4.4095760221445</v>
      </c>
      <c r="H51" s="0" t="n">
        <f aca="false">Sheet2!$A$13+Sheet2!$B$13*SIN(B51-Sheet2!$C$13/180*PI())*SIN(B51-Sheet2!$C$13/180*PI())</f>
        <v>-4.48296291314453</v>
      </c>
      <c r="I51" s="0" t="n">
        <f aca="false">G51+H51</f>
        <v>-0.0733868910000384</v>
      </c>
    </row>
    <row r="52" customFormat="false" ht="13.5" hidden="false" customHeight="false" outlineLevel="0" collapsed="false">
      <c r="A52" s="0" t="n">
        <v>105</v>
      </c>
      <c r="B52" s="0" t="n">
        <f aca="false">A52/180*PI()</f>
        <v>1.83259571459405</v>
      </c>
      <c r="C52" s="0" t="n">
        <f aca="false">Sheet1!$B$5*SIN(B52-Sheet1!$C$6)*SIN(B52-Sheet1!$C$6)</f>
        <v>1.02674225605409</v>
      </c>
      <c r="D52" s="0" t="n">
        <f aca="false">Sheet1!$B$8*SIN(B52-Sheet1!$C$9)*SIN(B52-Sheet1!$C$9)</f>
        <v>-0.699759526419165</v>
      </c>
      <c r="E52" s="0" t="n">
        <f aca="false">C52+D52</f>
        <v>0.326982729634922</v>
      </c>
      <c r="G52" s="0" t="n">
        <f aca="false">Sheet2!$F$5+Sheet2!$G$5*SIN(B52-Sheet2!$H$5/180*PI())*SIN(B52-Sheet2!$H$5/180*PI())</f>
        <v>4.38302222155949</v>
      </c>
      <c r="H52" s="0" t="n">
        <f aca="false">Sheet2!$A$13+Sheet2!$B$13*SIN(B52-Sheet2!$C$13/180*PI())*SIN(B52-Sheet2!$C$13/180*PI())</f>
        <v>-4.46984631039295</v>
      </c>
      <c r="I52" s="0" t="n">
        <f aca="false">G52+H52</f>
        <v>-0.0868240888334659</v>
      </c>
    </row>
    <row r="53" customFormat="false" ht="13.5" hidden="false" customHeight="false" outlineLevel="0" collapsed="false">
      <c r="A53" s="0" t="n">
        <v>107.5</v>
      </c>
      <c r="B53" s="0" t="n">
        <f aca="false">A53/180*PI()</f>
        <v>1.8762289458939</v>
      </c>
      <c r="C53" s="0" t="n">
        <f aca="false">Sheet1!$B$5*SIN(B53-Sheet1!$C$6)*SIN(B53-Sheet1!$C$6)</f>
        <v>0.983485272719404</v>
      </c>
      <c r="D53" s="0" t="n">
        <f aca="false">Sheet1!$B$8*SIN(B53-Sheet1!$C$9)*SIN(B53-Sheet1!$C$9)</f>
        <v>-0.682182016608372</v>
      </c>
      <c r="E53" s="0" t="n">
        <f aca="false">C53+D53</f>
        <v>0.301303256111032</v>
      </c>
      <c r="G53" s="0" t="n">
        <f aca="false">Sheet2!$F$5+Sheet2!$G$5*SIN(B53-Sheet2!$H$5/180*PI())*SIN(B53-Sheet2!$H$5/180*PI())</f>
        <v>4.35355339059327</v>
      </c>
      <c r="H53" s="0" t="n">
        <f aca="false">Sheet2!$A$13+Sheet2!$B$13*SIN(B53-Sheet2!$C$13/180*PI())*SIN(B53-Sheet2!$C$13/180*PI())</f>
        <v>-4.45315389351833</v>
      </c>
      <c r="I53" s="0" t="n">
        <f aca="false">G53+H53</f>
        <v>-0.0996005029250506</v>
      </c>
    </row>
    <row r="54" customFormat="false" ht="13.5" hidden="false" customHeight="false" outlineLevel="0" collapsed="false">
      <c r="A54" s="0" t="n">
        <v>110</v>
      </c>
      <c r="B54" s="0" t="n">
        <f aca="false">A54/180*PI()</f>
        <v>1.91986217719376</v>
      </c>
      <c r="C54" s="0" t="n">
        <f aca="false">Sheet1!$B$5*SIN(B54-Sheet1!$C$6)*SIN(B54-Sheet1!$C$6)</f>
        <v>0.9375</v>
      </c>
      <c r="D54" s="0" t="n">
        <f aca="false">Sheet1!$B$8*SIN(B54-Sheet1!$C$9)*SIN(B54-Sheet1!$C$9)</f>
        <v>-0.662266666169617</v>
      </c>
      <c r="E54" s="0" t="n">
        <f aca="false">C54+D54</f>
        <v>0.275233333830383</v>
      </c>
      <c r="G54" s="0" t="n">
        <f aca="false">Sheet2!$F$5+Sheet2!$G$5*SIN(B54-Sheet2!$H$5/180*PI())*SIN(B54-Sheet2!$H$5/180*PI())</f>
        <v>4.32139380484327</v>
      </c>
      <c r="H54" s="0" t="n">
        <f aca="false">Sheet2!$A$13+Sheet2!$B$13*SIN(B54-Sheet2!$C$13/180*PI())*SIN(B54-Sheet2!$C$13/180*PI())</f>
        <v>-4.43301270189222</v>
      </c>
      <c r="I54" s="0" t="n">
        <f aca="false">G54+H54</f>
        <v>-0.11161889704895</v>
      </c>
    </row>
    <row r="55" customFormat="false" ht="13.5" hidden="false" customHeight="false" outlineLevel="0" collapsed="false">
      <c r="A55" s="0" t="n">
        <v>112.5</v>
      </c>
      <c r="B55" s="0" t="n">
        <f aca="false">A55/180*PI()</f>
        <v>1.96349540849362</v>
      </c>
      <c r="C55" s="0" t="n">
        <f aca="false">Sheet1!$B$5*SIN(B55-Sheet1!$C$6)*SIN(B55-Sheet1!$C$6)</f>
        <v>0.889136413587938</v>
      </c>
      <c r="D55" s="0" t="n">
        <f aca="false">Sheet1!$B$8*SIN(B55-Sheet1!$C$9)*SIN(B55-Sheet1!$C$9)</f>
        <v>-0.640165042944955</v>
      </c>
      <c r="E55" s="0" t="n">
        <f aca="false">C55+D55</f>
        <v>0.248971370642982</v>
      </c>
      <c r="G55" s="0" t="n">
        <f aca="false">Sheet2!$F$5+Sheet2!$G$5*SIN(B55-Sheet2!$H$5/180*PI())*SIN(B55-Sheet2!$H$5/180*PI())</f>
        <v>4.28678821817552</v>
      </c>
      <c r="H55" s="0" t="n">
        <f aca="false">Sheet2!$A$13+Sheet2!$B$13*SIN(B55-Sheet2!$C$13/180*PI())*SIN(B55-Sheet2!$C$13/180*PI())</f>
        <v>-4.4095760221445</v>
      </c>
      <c r="I55" s="0" t="n">
        <f aca="false">G55+H55</f>
        <v>-0.122787803968972</v>
      </c>
    </row>
    <row r="56" customFormat="false" ht="13.5" hidden="false" customHeight="false" outlineLevel="0" collapsed="false">
      <c r="A56" s="0" t="n">
        <v>115</v>
      </c>
      <c r="B56" s="0" t="n">
        <f aca="false">A56/180*PI()</f>
        <v>2.00712863979348</v>
      </c>
      <c r="C56" s="0" t="n">
        <f aca="false">Sheet1!$B$5*SIN(B56-Sheet1!$C$6)*SIN(B56-Sheet1!$C$6)</f>
        <v>0.838762589578543</v>
      </c>
      <c r="D56" s="0" t="n">
        <f aca="false">Sheet1!$B$8*SIN(B56-Sheet1!$C$9)*SIN(B56-Sheet1!$C$9)</f>
        <v>-0.616045353632452</v>
      </c>
      <c r="E56" s="0" t="n">
        <f aca="false">C56+D56</f>
        <v>0.222717235946091</v>
      </c>
      <c r="G56" s="0" t="n">
        <f aca="false">Sheet2!$F$5+Sheet2!$G$5*SIN(B56-Sheet2!$H$5/180*PI())*SIN(B56-Sheet2!$H$5/180*PI())</f>
        <v>4.25</v>
      </c>
      <c r="H56" s="0" t="n">
        <f aca="false">Sheet2!$A$13+Sheet2!$B$13*SIN(B56-Sheet2!$C$13/180*PI())*SIN(B56-Sheet2!$C$13/180*PI())</f>
        <v>-4.38302222155949</v>
      </c>
      <c r="I56" s="0" t="n">
        <f aca="false">G56+H56</f>
        <v>-0.133022221559489</v>
      </c>
    </row>
    <row r="57" customFormat="false" ht="13.5" hidden="false" customHeight="false" outlineLevel="0" collapsed="false">
      <c r="A57" s="0" t="n">
        <v>117.5</v>
      </c>
      <c r="B57" s="0" t="n">
        <f aca="false">A57/180*PI()</f>
        <v>2.05076187109334</v>
      </c>
      <c r="C57" s="0" t="n">
        <f aca="false">Sheet1!$B$5*SIN(B57-Sheet1!$C$6)*SIN(B57-Sheet1!$C$6)</f>
        <v>0.786761903189076</v>
      </c>
      <c r="D57" s="0" t="n">
        <f aca="false">Sheet1!$B$8*SIN(B57-Sheet1!$C$9)*SIN(B57-Sheet1!$C$9)</f>
        <v>-0.590091163631643</v>
      </c>
      <c r="E57" s="0" t="n">
        <f aca="false">C57+D57</f>
        <v>0.196670739557433</v>
      </c>
      <c r="G57" s="0" t="n">
        <f aca="false">Sheet2!$F$5+Sheet2!$G$5*SIN(B57-Sheet2!$H$5/180*PI())*SIN(B57-Sheet2!$H$5/180*PI())</f>
        <v>4.21130913087035</v>
      </c>
      <c r="H57" s="0" t="n">
        <f aca="false">Sheet2!$A$13+Sheet2!$B$13*SIN(B57-Sheet2!$C$13/180*PI())*SIN(B57-Sheet2!$C$13/180*PI())</f>
        <v>-4.35355339059327</v>
      </c>
      <c r="I57" s="0" t="n">
        <f aca="false">G57+H57</f>
        <v>-0.142244259722924</v>
      </c>
    </row>
    <row r="58" customFormat="false" ht="13.5" hidden="false" customHeight="false" outlineLevel="0" collapsed="false">
      <c r="A58" s="0" t="n">
        <v>120</v>
      </c>
      <c r="B58" s="0" t="n">
        <f aca="false">A58/180*PI()</f>
        <v>2.0943951023932</v>
      </c>
      <c r="C58" s="0" t="n">
        <f aca="false">Sheet1!$B$5*SIN(B58-Sheet1!$C$6)*SIN(B58-Sheet1!$C$6)</f>
        <v>0.733530111041832</v>
      </c>
      <c r="D58" s="0" t="n">
        <f aca="false">Sheet1!$B$8*SIN(B58-Sheet1!$C$9)*SIN(B58-Sheet1!$C$9)</f>
        <v>-0.5625</v>
      </c>
      <c r="E58" s="0" t="n">
        <f aca="false">C58+D58</f>
        <v>0.171030111041832</v>
      </c>
      <c r="G58" s="0" t="n">
        <f aca="false">Sheet2!$F$5+Sheet2!$G$5*SIN(B58-Sheet2!$H$5/180*PI())*SIN(B58-Sheet2!$H$5/180*PI())</f>
        <v>4.17101007166284</v>
      </c>
      <c r="H58" s="0" t="n">
        <f aca="false">Sheet2!$A$13+Sheet2!$B$13*SIN(B58-Sheet2!$C$13/180*PI())*SIN(B58-Sheet2!$C$13/180*PI())</f>
        <v>-4.32139380484327</v>
      </c>
      <c r="I58" s="0" t="n">
        <f aca="false">G58+H58</f>
        <v>-0.150383733180435</v>
      </c>
    </row>
    <row r="59" customFormat="false" ht="13.5" hidden="false" customHeight="false" outlineLevel="0" collapsed="false">
      <c r="A59" s="0" t="n">
        <v>122.5</v>
      </c>
      <c r="B59" s="0" t="n">
        <f aca="false">A59/180*PI()</f>
        <v>2.13802833369305</v>
      </c>
      <c r="C59" s="0" t="n">
        <f aca="false">Sheet1!$B$5*SIN(B59-Sheet1!$C$6)*SIN(B59-Sheet1!$C$6)</f>
        <v>0.679472339217286</v>
      </c>
      <c r="D59" s="0" t="n">
        <f aca="false">Sheet1!$B$8*SIN(B59-Sheet1!$C$9)*SIN(B59-Sheet1!$C$9)</f>
        <v>-0.533481848152762</v>
      </c>
      <c r="E59" s="0" t="n">
        <f aca="false">C59+D59</f>
        <v>0.145990491064524</v>
      </c>
      <c r="G59" s="0" t="n">
        <f aca="false">Sheet2!$F$5+Sheet2!$G$5*SIN(B59-Sheet2!$H$5/180*PI())*SIN(B59-Sheet2!$H$5/180*PI())</f>
        <v>4.12940952255126</v>
      </c>
      <c r="H59" s="0" t="n">
        <f aca="false">Sheet2!$A$13+Sheet2!$B$13*SIN(B59-Sheet2!$C$13/180*PI())*SIN(B59-Sheet2!$C$13/180*PI())</f>
        <v>-4.28678821817552</v>
      </c>
      <c r="I59" s="0" t="n">
        <f aca="false">G59+H59</f>
        <v>-0.157378695624263</v>
      </c>
    </row>
    <row r="60" customFormat="false" ht="13.5" hidden="false" customHeight="false" outlineLevel="0" collapsed="false">
      <c r="A60" s="0" t="n">
        <v>125</v>
      </c>
      <c r="B60" s="0" t="n">
        <f aca="false">A60/180*PI()</f>
        <v>2.18166156499291</v>
      </c>
      <c r="C60" s="0" t="n">
        <f aca="false">Sheet1!$B$5*SIN(B60-Sheet1!$C$6)*SIN(B60-Sheet1!$C$6)</f>
        <v>0.625</v>
      </c>
      <c r="D60" s="0" t="n">
        <f aca="false">Sheet1!$B$8*SIN(B60-Sheet1!$C$9)*SIN(B60-Sheet1!$C$9)</f>
        <v>-0.503257553747126</v>
      </c>
      <c r="E60" s="0" t="n">
        <f aca="false">C60+D60</f>
        <v>0.121742446252874</v>
      </c>
      <c r="G60" s="0" t="n">
        <f aca="false">Sheet2!$F$5+Sheet2!$G$5*SIN(B60-Sheet2!$H$5/180*PI())*SIN(B60-Sheet2!$H$5/180*PI())</f>
        <v>4.08682408883347</v>
      </c>
      <c r="H60" s="0" t="n">
        <f aca="false">Sheet2!$A$13+Sheet2!$B$13*SIN(B60-Sheet2!$C$13/180*PI())*SIN(B60-Sheet2!$C$13/180*PI())</f>
        <v>-4.25</v>
      </c>
      <c r="I60" s="0" t="n">
        <f aca="false">G60+H60</f>
        <v>-0.163175911166535</v>
      </c>
    </row>
    <row r="61" customFormat="false" ht="13.5" hidden="false" customHeight="false" outlineLevel="0" collapsed="false">
      <c r="A61" s="0" t="n">
        <v>127.5</v>
      </c>
      <c r="B61" s="0" t="n">
        <f aca="false">A61/180*PI()</f>
        <v>2.22529479629277</v>
      </c>
      <c r="C61" s="0" t="n">
        <f aca="false">Sheet1!$B$5*SIN(B61-Sheet1!$C$6)*SIN(B61-Sheet1!$C$6)</f>
        <v>0.570527660782714</v>
      </c>
      <c r="D61" s="0" t="n">
        <f aca="false">Sheet1!$B$8*SIN(B61-Sheet1!$C$9)*SIN(B61-Sheet1!$C$9)</f>
        <v>-0.472057141913445</v>
      </c>
      <c r="E61" s="0" t="n">
        <f aca="false">C61+D61</f>
        <v>0.0984705188692683</v>
      </c>
      <c r="G61" s="0" t="n">
        <f aca="false">Sheet2!$F$5+Sheet2!$G$5*SIN(B61-Sheet2!$H$5/180*PI())*SIN(B61-Sheet2!$H$5/180*PI())</f>
        <v>4.04357787137383</v>
      </c>
      <c r="H61" s="0" t="n">
        <f aca="false">Sheet2!$A$13+Sheet2!$B$13*SIN(B61-Sheet2!$C$13/180*PI())*SIN(B61-Sheet2!$C$13/180*PI())</f>
        <v>-4.21130913087035</v>
      </c>
      <c r="I61" s="0" t="n">
        <f aca="false">G61+H61</f>
        <v>-0.16773125949652</v>
      </c>
    </row>
    <row r="62" customFormat="false" ht="13.5" hidden="false" customHeight="false" outlineLevel="0" collapsed="false">
      <c r="A62" s="0" t="n">
        <v>130</v>
      </c>
      <c r="B62" s="0" t="n">
        <f aca="false">A62/180*PI()</f>
        <v>2.26892802759263</v>
      </c>
      <c r="C62" s="0" t="n">
        <f aca="false">Sheet1!$B$5*SIN(B62-Sheet1!$C$6)*SIN(B62-Sheet1!$C$6)</f>
        <v>0.516469888958169</v>
      </c>
      <c r="D62" s="0" t="n">
        <f aca="false">Sheet1!$B$8*SIN(B62-Sheet1!$C$9)*SIN(B62-Sheet1!$C$9)</f>
        <v>-0.440118066625099</v>
      </c>
      <c r="E62" s="0" t="n">
        <f aca="false">C62+D62</f>
        <v>0.0763518223330697</v>
      </c>
      <c r="G62" s="0" t="n">
        <f aca="false">Sheet2!$F$5+Sheet2!$G$5*SIN(B62-Sheet2!$H$5/180*PI())*SIN(B62-Sheet2!$H$5/180*PI())</f>
        <v>4</v>
      </c>
      <c r="H62" s="0" t="n">
        <f aca="false">Sheet2!$A$13+Sheet2!$B$13*SIN(B62-Sheet2!$C$13/180*PI())*SIN(B62-Sheet2!$C$13/180*PI())</f>
        <v>-4.17101007166284</v>
      </c>
      <c r="I62" s="0" t="n">
        <f aca="false">G62+H62</f>
        <v>-0.171010071662835</v>
      </c>
    </row>
    <row r="63" customFormat="false" ht="13.5" hidden="false" customHeight="false" outlineLevel="0" collapsed="false">
      <c r="A63" s="0" t="n">
        <v>132.5</v>
      </c>
      <c r="B63" s="0" t="n">
        <f aca="false">A63/180*PI()</f>
        <v>2.31256125889249</v>
      </c>
      <c r="C63" s="0" t="n">
        <f aca="false">Sheet1!$B$5*SIN(B63-Sheet1!$C$6)*SIN(B63-Sheet1!$C$6)</f>
        <v>0.463238096810925</v>
      </c>
      <c r="D63" s="0" t="n">
        <f aca="false">Sheet1!$B$8*SIN(B63-Sheet1!$C$9)*SIN(B63-Sheet1!$C$9)</f>
        <v>-0.407683403530372</v>
      </c>
      <c r="E63" s="0" t="n">
        <f aca="false">C63+D63</f>
        <v>0.0555546932805529</v>
      </c>
      <c r="G63" s="0" t="n">
        <f aca="false">Sheet2!$F$5+Sheet2!$G$5*SIN(B63-Sheet2!$H$5/180*PI())*SIN(B63-Sheet2!$H$5/180*PI())</f>
        <v>3.95642212862617</v>
      </c>
      <c r="H63" s="0" t="n">
        <f aca="false">Sheet2!$A$13+Sheet2!$B$13*SIN(B63-Sheet2!$C$13/180*PI())*SIN(B63-Sheet2!$C$13/180*PI())</f>
        <v>-4.12940952255126</v>
      </c>
      <c r="I63" s="0" t="n">
        <f aca="false">G63+H63</f>
        <v>-0.172987393925089</v>
      </c>
    </row>
    <row r="64" customFormat="false" ht="13.5" hidden="false" customHeight="false" outlineLevel="0" collapsed="false">
      <c r="A64" s="0" t="n">
        <v>135</v>
      </c>
      <c r="B64" s="0" t="n">
        <f aca="false">A64/180*PI()</f>
        <v>2.35619449019235</v>
      </c>
      <c r="C64" s="0" t="n">
        <f aca="false">Sheet1!$B$5*SIN(B64-Sheet1!$C$6)*SIN(B64-Sheet1!$C$6)</f>
        <v>0.411237410421457</v>
      </c>
      <c r="D64" s="0" t="n">
        <f aca="false">Sheet1!$B$8*SIN(B64-Sheet1!$C$9)*SIN(B64-Sheet1!$C$9)</f>
        <v>-0.375</v>
      </c>
      <c r="E64" s="0" t="n">
        <f aca="false">C64+D64</f>
        <v>0.0362374104214572</v>
      </c>
      <c r="G64" s="0" t="n">
        <f aca="false">Sheet2!$F$5+Sheet2!$G$5*SIN(B64-Sheet2!$H$5/180*PI())*SIN(B64-Sheet2!$H$5/180*PI())</f>
        <v>3.91317591116654</v>
      </c>
      <c r="H64" s="0" t="n">
        <f aca="false">Sheet2!$A$13+Sheet2!$B$13*SIN(B64-Sheet2!$C$13/180*PI())*SIN(B64-Sheet2!$C$13/180*PI())</f>
        <v>-4.08682408883347</v>
      </c>
      <c r="I64" s="0" t="n">
        <f aca="false">G64+H64</f>
        <v>-0.17364817766693</v>
      </c>
    </row>
    <row r="65" customFormat="false" ht="13.5" hidden="false" customHeight="false" outlineLevel="0" collapsed="false">
      <c r="A65" s="0" t="n">
        <v>137.5</v>
      </c>
      <c r="B65" s="0" t="n">
        <f aca="false">A65/180*PI()</f>
        <v>2.3998277214922</v>
      </c>
      <c r="C65" s="0" t="n">
        <f aca="false">Sheet1!$B$5*SIN(B65-Sheet1!$C$6)*SIN(B65-Sheet1!$C$6)</f>
        <v>0.360863586412063</v>
      </c>
      <c r="D65" s="0" t="n">
        <f aca="false">Sheet1!$B$8*SIN(B65-Sheet1!$C$9)*SIN(B65-Sheet1!$C$9)</f>
        <v>-0.342316596469628</v>
      </c>
      <c r="E65" s="0" t="n">
        <f aca="false">C65+D65</f>
        <v>0.0185469899424348</v>
      </c>
      <c r="G65" s="0" t="n">
        <f aca="false">Sheet2!$F$5+Sheet2!$G$5*SIN(B65-Sheet2!$H$5/180*PI())*SIN(B65-Sheet2!$H$5/180*PI())</f>
        <v>3.87059047744874</v>
      </c>
      <c r="H65" s="0" t="n">
        <f aca="false">Sheet2!$A$13+Sheet2!$B$13*SIN(B65-Sheet2!$C$13/180*PI())*SIN(B65-Sheet2!$C$13/180*PI())</f>
        <v>-4.04357787137383</v>
      </c>
      <c r="I65" s="0" t="n">
        <f aca="false">G65+H65</f>
        <v>-0.172987393925089</v>
      </c>
    </row>
    <row r="66" customFormat="false" ht="13.5" hidden="false" customHeight="false" outlineLevel="0" collapsed="false">
      <c r="A66" s="0" t="n">
        <v>140</v>
      </c>
      <c r="B66" s="0" t="n">
        <f aca="false">A66/180*PI()</f>
        <v>2.44346095279206</v>
      </c>
      <c r="C66" s="0" t="n">
        <f aca="false">Sheet1!$B$5*SIN(B66-Sheet1!$C$6)*SIN(B66-Sheet1!$C$6)</f>
        <v>0.3125</v>
      </c>
      <c r="D66" s="0" t="n">
        <f aca="false">Sheet1!$B$8*SIN(B66-Sheet1!$C$9)*SIN(B66-Sheet1!$C$9)</f>
        <v>-0.309881933374901</v>
      </c>
      <c r="E66" s="0" t="n">
        <f aca="false">C66+D66</f>
        <v>0.002618066625099</v>
      </c>
      <c r="G66" s="0" t="n">
        <f aca="false">Sheet2!$F$5+Sheet2!$G$5*SIN(B66-Sheet2!$H$5/180*PI())*SIN(B66-Sheet2!$H$5/180*PI())</f>
        <v>3.82898992833717</v>
      </c>
      <c r="H66" s="0" t="n">
        <f aca="false">Sheet2!$A$13+Sheet2!$B$13*SIN(B66-Sheet2!$C$13/180*PI())*SIN(B66-Sheet2!$C$13/180*PI())</f>
        <v>-4</v>
      </c>
      <c r="I66" s="0" t="n">
        <f aca="false">G66+H66</f>
        <v>-0.171010071662834</v>
      </c>
    </row>
    <row r="67" customFormat="false" ht="13.5" hidden="false" customHeight="false" outlineLevel="0" collapsed="false">
      <c r="A67" s="0" t="n">
        <v>142.5</v>
      </c>
      <c r="B67" s="0" t="n">
        <f aca="false">A67/180*PI()</f>
        <v>2.48709418409192</v>
      </c>
      <c r="C67" s="0" t="n">
        <f aca="false">Sheet1!$B$5*SIN(B67-Sheet1!$C$6)*SIN(B67-Sheet1!$C$6)</f>
        <v>0.266514727280597</v>
      </c>
      <c r="D67" s="0" t="n">
        <f aca="false">Sheet1!$B$8*SIN(B67-Sheet1!$C$9)*SIN(B67-Sheet1!$C$9)</f>
        <v>-0.277942858086555</v>
      </c>
      <c r="E67" s="0" t="n">
        <f aca="false">C67+D67</f>
        <v>-0.0114281308059584</v>
      </c>
      <c r="G67" s="0" t="n">
        <f aca="false">Sheet2!$F$5+Sheet2!$G$5*SIN(B67-Sheet2!$H$5/180*PI())*SIN(B67-Sheet2!$H$5/180*PI())</f>
        <v>3.78869086912965</v>
      </c>
      <c r="H67" s="0" t="n">
        <f aca="false">Sheet2!$A$13+Sheet2!$B$13*SIN(B67-Sheet2!$C$13/180*PI())*SIN(B67-Sheet2!$C$13/180*PI())</f>
        <v>-3.95642212862617</v>
      </c>
      <c r="I67" s="0" t="n">
        <f aca="false">G67+H67</f>
        <v>-0.167731259496521</v>
      </c>
    </row>
    <row r="68" customFormat="false" ht="13.5" hidden="false" customHeight="false" outlineLevel="0" collapsed="false">
      <c r="A68" s="0" t="n">
        <v>145</v>
      </c>
      <c r="B68" s="0" t="n">
        <f aca="false">A68/180*PI()</f>
        <v>2.53072741539178</v>
      </c>
      <c r="C68" s="0" t="n">
        <f aca="false">Sheet1!$B$5*SIN(B68-Sheet1!$C$6)*SIN(B68-Sheet1!$C$6)</f>
        <v>0.223257743945913</v>
      </c>
      <c r="D68" s="0" t="n">
        <f aca="false">Sheet1!$B$8*SIN(B68-Sheet1!$C$9)*SIN(B68-Sheet1!$C$9)</f>
        <v>-0.246742446252874</v>
      </c>
      <c r="E68" s="0" t="n">
        <f aca="false">C68+D68</f>
        <v>-0.0234847023069612</v>
      </c>
      <c r="G68" s="0" t="n">
        <f aca="false">Sheet2!$F$5+Sheet2!$G$5*SIN(B68-Sheet2!$H$5/180*PI())*SIN(B68-Sheet2!$H$5/180*PI())</f>
        <v>3.75</v>
      </c>
      <c r="H68" s="0" t="n">
        <f aca="false">Sheet2!$A$13+Sheet2!$B$13*SIN(B68-Sheet2!$C$13/180*PI())*SIN(B68-Sheet2!$C$13/180*PI())</f>
        <v>-3.91317591116653</v>
      </c>
      <c r="I68" s="0" t="n">
        <f aca="false">G68+H68</f>
        <v>-0.163175911166535</v>
      </c>
    </row>
    <row r="69" customFormat="false" ht="13.5" hidden="false" customHeight="false" outlineLevel="0" collapsed="false">
      <c r="A69" s="0" t="n">
        <v>147.5</v>
      </c>
      <c r="B69" s="0" t="n">
        <f aca="false">A69/180*PI()</f>
        <v>2.57436064669164</v>
      </c>
      <c r="C69" s="0" t="n">
        <f aca="false">Sheet1!$B$5*SIN(B69-Sheet1!$C$6)*SIN(B69-Sheet1!$C$6)</f>
        <v>0.183058261758408</v>
      </c>
      <c r="D69" s="0" t="n">
        <f aca="false">Sheet1!$B$8*SIN(B69-Sheet1!$C$9)*SIN(B69-Sheet1!$C$9)</f>
        <v>-0.216518151847238</v>
      </c>
      <c r="E69" s="0" t="n">
        <f aca="false">C69+D69</f>
        <v>-0.0334598900888298</v>
      </c>
      <c r="G69" s="0" t="n">
        <f aca="false">Sheet2!$F$5+Sheet2!$G$5*SIN(B69-Sheet2!$H$5/180*PI())*SIN(B69-Sheet2!$H$5/180*PI())</f>
        <v>3.71321178182448</v>
      </c>
      <c r="H69" s="0" t="n">
        <f aca="false">Sheet2!$A$13+Sheet2!$B$13*SIN(B69-Sheet2!$C$13/180*PI())*SIN(B69-Sheet2!$C$13/180*PI())</f>
        <v>-3.87059047744874</v>
      </c>
      <c r="I69" s="0" t="n">
        <f aca="false">G69+H69</f>
        <v>-0.157378695624263</v>
      </c>
    </row>
    <row r="70" customFormat="false" ht="13.5" hidden="false" customHeight="false" outlineLevel="0" collapsed="false">
      <c r="A70" s="0" t="n">
        <v>150</v>
      </c>
      <c r="B70" s="0" t="n">
        <f aca="false">A70/180*PI()</f>
        <v>2.61799387799149</v>
      </c>
      <c r="C70" s="0" t="n">
        <f aca="false">Sheet1!$B$5*SIN(B70-Sheet1!$C$6)*SIN(B70-Sheet1!$C$6)</f>
        <v>0.146222223050639</v>
      </c>
      <c r="D70" s="0" t="n">
        <f aca="false">Sheet1!$B$8*SIN(B70-Sheet1!$C$9)*SIN(B70-Sheet1!$C$9)</f>
        <v>-0.1875</v>
      </c>
      <c r="E70" s="0" t="n">
        <f aca="false">C70+D70</f>
        <v>-0.0412777769493612</v>
      </c>
      <c r="G70" s="0" t="n">
        <f aca="false">Sheet2!$F$5+Sheet2!$G$5*SIN(B70-Sheet2!$H$5/180*PI())*SIN(B70-Sheet2!$H$5/180*PI())</f>
        <v>3.67860619515673</v>
      </c>
      <c r="H70" s="0" t="n">
        <f aca="false">Sheet2!$A$13+Sheet2!$B$13*SIN(B70-Sheet2!$C$13/180*PI())*SIN(B70-Sheet2!$C$13/180*PI())</f>
        <v>-3.82898992833717</v>
      </c>
      <c r="I70" s="0" t="n">
        <f aca="false">G70+H70</f>
        <v>-0.150383733180435</v>
      </c>
    </row>
    <row r="71" customFormat="false" ht="13.5" hidden="false" customHeight="false" outlineLevel="0" collapsed="false">
      <c r="A71" s="0" t="n">
        <v>152.5</v>
      </c>
      <c r="B71" s="0" t="n">
        <f aca="false">A71/180*PI()</f>
        <v>2.66162710929135</v>
      </c>
      <c r="C71" s="0" t="n">
        <f aca="false">Sheet1!$B$5*SIN(B71-Sheet1!$C$6)*SIN(B71-Sheet1!$C$6)</f>
        <v>0.11302997231938</v>
      </c>
      <c r="D71" s="0" t="n">
        <f aca="false">Sheet1!$B$8*SIN(B71-Sheet1!$C$9)*SIN(B71-Sheet1!$C$9)</f>
        <v>-0.159908836368358</v>
      </c>
      <c r="E71" s="0" t="n">
        <f aca="false">C71+D71</f>
        <v>-0.0468788640489775</v>
      </c>
      <c r="G71" s="0" t="n">
        <f aca="false">Sheet2!$F$5+Sheet2!$G$5*SIN(B71-Sheet2!$H$5/180*PI())*SIN(B71-Sheet2!$H$5/180*PI())</f>
        <v>3.64644660940673</v>
      </c>
      <c r="H71" s="0" t="n">
        <f aca="false">Sheet2!$A$13+Sheet2!$B$13*SIN(B71-Sheet2!$C$13/180*PI())*SIN(B71-Sheet2!$C$13/180*PI())</f>
        <v>-3.78869086912965</v>
      </c>
      <c r="I71" s="0" t="n">
        <f aca="false">G71+H71</f>
        <v>-0.142244259722924</v>
      </c>
    </row>
    <row r="72" customFormat="false" ht="13.5" hidden="false" customHeight="false" outlineLevel="0" collapsed="false">
      <c r="A72" s="0" t="n">
        <v>155</v>
      </c>
      <c r="B72" s="0" t="n">
        <f aca="false">A72/180*PI()</f>
        <v>2.70526034059121</v>
      </c>
      <c r="C72" s="0" t="n">
        <f aca="false">Sheet1!$B$5*SIN(B72-Sheet1!$C$6)*SIN(B72-Sheet1!$C$6)</f>
        <v>0.083734122634726</v>
      </c>
      <c r="D72" s="0" t="n">
        <f aca="false">Sheet1!$B$8*SIN(B72-Sheet1!$C$9)*SIN(B72-Sheet1!$C$9)</f>
        <v>-0.133954646367548</v>
      </c>
      <c r="E72" s="0" t="n">
        <f aca="false">C72+D72</f>
        <v>-0.0502205237328218</v>
      </c>
      <c r="G72" s="0" t="n">
        <f aca="false">Sheet2!$F$5+Sheet2!$G$5*SIN(B72-Sheet2!$H$5/180*PI())*SIN(B72-Sheet2!$H$5/180*PI())</f>
        <v>3.61697777844051</v>
      </c>
      <c r="H72" s="0" t="n">
        <f aca="false">Sheet2!$A$13+Sheet2!$B$13*SIN(B72-Sheet2!$C$13/180*PI())*SIN(B72-Sheet2!$C$13/180*PI())</f>
        <v>-3.75</v>
      </c>
      <c r="I72" s="0" t="n">
        <f aca="false">G72+H72</f>
        <v>-0.133022221559489</v>
      </c>
    </row>
    <row r="73" customFormat="false" ht="13.5" hidden="false" customHeight="false" outlineLevel="0" collapsed="false">
      <c r="A73" s="0" t="n">
        <v>157.5</v>
      </c>
      <c r="B73" s="0" t="n">
        <f aca="false">A73/180*PI()</f>
        <v>2.74889357189107</v>
      </c>
      <c r="C73" s="0" t="n">
        <f aca="false">Sheet1!$B$5*SIN(B73-Sheet1!$C$6)*SIN(B73-Sheet1!$C$6)</f>
        <v>0.0585576331020939</v>
      </c>
      <c r="D73" s="0" t="n">
        <f aca="false">Sheet1!$B$8*SIN(B73-Sheet1!$C$9)*SIN(B73-Sheet1!$C$9)</f>
        <v>-0.109834957055045</v>
      </c>
      <c r="E73" s="0" t="n">
        <f aca="false">C73+D73</f>
        <v>-0.0512773239529509</v>
      </c>
      <c r="G73" s="0" t="n">
        <f aca="false">Sheet2!$F$5+Sheet2!$G$5*SIN(B73-Sheet2!$H$5/180*PI())*SIN(B73-Sheet2!$H$5/180*PI())</f>
        <v>3.5904239778555</v>
      </c>
      <c r="H73" s="0" t="n">
        <f aca="false">Sheet2!$A$13+Sheet2!$B$13*SIN(B73-Sheet2!$C$13/180*PI())*SIN(B73-Sheet2!$C$13/180*PI())</f>
        <v>-3.71321178182448</v>
      </c>
      <c r="I73" s="0" t="n">
        <f aca="false">G73+H73</f>
        <v>-0.122787803968973</v>
      </c>
    </row>
    <row r="74" customFormat="false" ht="13.5" hidden="false" customHeight="false" outlineLevel="0" collapsed="false">
      <c r="A74" s="0" t="n">
        <v>160</v>
      </c>
      <c r="B74" s="0" t="n">
        <f aca="false">A74/180*PI()</f>
        <v>2.79252680319093</v>
      </c>
      <c r="C74" s="0" t="n">
        <f aca="false">Sheet1!$B$5*SIN(B74-Sheet1!$C$6)*SIN(B74-Sheet1!$C$6)</f>
        <v>0.0376921120088074</v>
      </c>
      <c r="D74" s="0" t="n">
        <f aca="false">Sheet1!$B$8*SIN(B74-Sheet1!$C$9)*SIN(B74-Sheet1!$C$9)</f>
        <v>-0.0877333338303833</v>
      </c>
      <c r="E74" s="0" t="n">
        <f aca="false">C74+D74</f>
        <v>-0.050041221821576</v>
      </c>
      <c r="G74" s="0" t="n">
        <f aca="false">Sheet2!$F$5+Sheet2!$G$5*SIN(B74-Sheet2!$H$5/180*PI())*SIN(B74-Sheet2!$H$5/180*PI())</f>
        <v>3.56698729810778</v>
      </c>
      <c r="H74" s="0" t="n">
        <f aca="false">Sheet2!$A$13+Sheet2!$B$13*SIN(B74-Sheet2!$C$13/180*PI())*SIN(B74-Sheet2!$C$13/180*PI())</f>
        <v>-3.67860619515673</v>
      </c>
      <c r="I74" s="0" t="n">
        <f aca="false">G74+H74</f>
        <v>-0.11161889704895</v>
      </c>
    </row>
    <row r="75" customFormat="false" ht="13.5" hidden="false" customHeight="false" outlineLevel="0" collapsed="false">
      <c r="A75" s="0" t="n">
        <v>162.5</v>
      </c>
      <c r="B75" s="0" t="n">
        <f aca="false">A75/180*PI()</f>
        <v>2.83616003449079</v>
      </c>
      <c r="C75" s="0" t="n">
        <f aca="false">Sheet1!$B$5*SIN(B75-Sheet1!$C$6)*SIN(B75-Sheet1!$C$6)</f>
        <v>0.0212963585693324</v>
      </c>
      <c r="D75" s="0" t="n">
        <f aca="false">Sheet1!$B$8*SIN(B75-Sheet1!$C$9)*SIN(B75-Sheet1!$C$9)</f>
        <v>-0.0678179833916282</v>
      </c>
      <c r="E75" s="0" t="n">
        <f aca="false">C75+D75</f>
        <v>-0.0465216248222958</v>
      </c>
      <c r="G75" s="0" t="n">
        <f aca="false">Sheet2!$F$5+Sheet2!$G$5*SIN(B75-Sheet2!$H$5/180*PI())*SIN(B75-Sheet2!$H$5/180*PI())</f>
        <v>3.54684610648168</v>
      </c>
      <c r="H75" s="0" t="n">
        <f aca="false">Sheet2!$A$13+Sheet2!$B$13*SIN(B75-Sheet2!$C$13/180*PI())*SIN(B75-Sheet2!$C$13/180*PI())</f>
        <v>-3.64644660940673</v>
      </c>
      <c r="I75" s="0" t="n">
        <f aca="false">G75+H75</f>
        <v>-0.0996005029250515</v>
      </c>
    </row>
    <row r="76" customFormat="false" ht="13.5" hidden="false" customHeight="false" outlineLevel="0" collapsed="false">
      <c r="A76" s="0" t="n">
        <v>165</v>
      </c>
      <c r="B76" s="0" t="n">
        <f aca="false">A76/180*PI()</f>
        <v>2.87979326579064</v>
      </c>
      <c r="C76" s="0" t="n">
        <f aca="false">Sheet1!$B$5*SIN(B76-Sheet1!$C$6)*SIN(B76-Sheet1!$C$6)</f>
        <v>0.00949515436737004</v>
      </c>
      <c r="D76" s="0" t="n">
        <f aca="false">Sheet1!$B$8*SIN(B76-Sheet1!$C$9)*SIN(B76-Sheet1!$C$9)</f>
        <v>-0.0502404735808356</v>
      </c>
      <c r="E76" s="0" t="n">
        <f aca="false">C76+D76</f>
        <v>-0.0407453192134656</v>
      </c>
      <c r="G76" s="0" t="n">
        <f aca="false">Sheet2!$F$5+Sheet2!$G$5*SIN(B76-Sheet2!$H$5/180*PI())*SIN(B76-Sheet2!$H$5/180*PI())</f>
        <v>3.53015368960705</v>
      </c>
      <c r="H76" s="0" t="n">
        <f aca="false">Sheet2!$A$13+Sheet2!$B$13*SIN(B76-Sheet2!$C$13/180*PI())*SIN(B76-Sheet2!$C$13/180*PI())</f>
        <v>-3.61697777844051</v>
      </c>
      <c r="I76" s="0" t="n">
        <f aca="false">G76+H76</f>
        <v>-0.086824088833465</v>
      </c>
    </row>
    <row r="77" customFormat="false" ht="13.5" hidden="false" customHeight="false" outlineLevel="0" collapsed="false">
      <c r="A77" s="0" t="n">
        <v>167.5</v>
      </c>
      <c r="B77" s="0" t="n">
        <f aca="false">A77/180*PI()</f>
        <v>2.9234264970905</v>
      </c>
      <c r="C77" s="0" t="n">
        <f aca="false">Sheet1!$B$5*SIN(B77-Sheet1!$C$6)*SIN(B77-Sheet1!$C$6)</f>
        <v>0.00237831369265904</v>
      </c>
      <c r="D77" s="0" t="n">
        <f aca="false">Sheet1!$B$8*SIN(B77-Sheet1!$C$9)*SIN(B77-Sheet1!$C$9)</f>
        <v>-0.0351345798612562</v>
      </c>
      <c r="E77" s="0" t="n">
        <f aca="false">C77+D77</f>
        <v>-0.0327562661685972</v>
      </c>
      <c r="G77" s="0" t="n">
        <f aca="false">Sheet2!$F$5+Sheet2!$G$5*SIN(B77-Sheet2!$H$5/180*PI())*SIN(B77-Sheet2!$H$5/180*PI())</f>
        <v>3.51703708685547</v>
      </c>
      <c r="H77" s="0" t="n">
        <f aca="false">Sheet2!$A$13+Sheet2!$B$13*SIN(B77-Sheet2!$C$13/180*PI())*SIN(B77-Sheet2!$C$13/180*PI())</f>
        <v>-3.5904239778555</v>
      </c>
      <c r="I77" s="0" t="n">
        <f aca="false">G77+H77</f>
        <v>-0.0733868910000384</v>
      </c>
    </row>
    <row r="78" customFormat="false" ht="13.5" hidden="false" customHeight="false" outlineLevel="0" collapsed="false">
      <c r="A78" s="0" t="n">
        <v>170</v>
      </c>
      <c r="B78" s="0" t="n">
        <f aca="false">A78/180*PI()</f>
        <v>2.96705972839036</v>
      </c>
      <c r="C78" s="0" t="n">
        <f aca="false">Sheet1!$B$5*SIN(B78-Sheet1!$C$6)*SIN(B78-Sheet1!$C$6)</f>
        <v>0</v>
      </c>
      <c r="D78" s="0" t="n">
        <f aca="false">Sheet1!$B$8*SIN(B78-Sheet1!$C$9)*SIN(B78-Sheet1!$C$9)</f>
        <v>-0.0226152672052844</v>
      </c>
      <c r="E78" s="0" t="n">
        <f aca="false">C78+D78</f>
        <v>-0.0226152672052844</v>
      </c>
      <c r="G78" s="0" t="n">
        <f aca="false">Sheet2!$F$5+Sheet2!$G$5*SIN(B78-Sheet2!$H$5/180*PI())*SIN(B78-Sheet2!$H$5/180*PI())</f>
        <v>3.5075961234939</v>
      </c>
      <c r="H78" s="0" t="n">
        <f aca="false">Sheet2!$A$13+Sheet2!$B$13*SIN(B78-Sheet2!$C$13/180*PI())*SIN(B78-Sheet2!$C$13/180*PI())</f>
        <v>-3.56698729810778</v>
      </c>
      <c r="I78" s="0" t="n">
        <f aca="false">G78+H78</f>
        <v>-0.0593911746138849</v>
      </c>
    </row>
    <row r="79" customFormat="false" ht="13.5" hidden="false" customHeight="false" outlineLevel="0" collapsed="false">
      <c r="A79" s="0" t="n">
        <v>172.5</v>
      </c>
      <c r="B79" s="0" t="n">
        <f aca="false">A79/180*PI()</f>
        <v>3.01069295969022</v>
      </c>
      <c r="C79" s="0" t="n">
        <f aca="false">Sheet1!$B$5*SIN(B79-Sheet1!$C$6)*SIN(B79-Sheet1!$C$6)</f>
        <v>0.00237831369265904</v>
      </c>
      <c r="D79" s="0" t="n">
        <f aca="false">Sheet1!$B$8*SIN(B79-Sheet1!$C$9)*SIN(B79-Sheet1!$C$9)</f>
        <v>-0.0127778151415994</v>
      </c>
      <c r="E79" s="0" t="n">
        <f aca="false">C79+D79</f>
        <v>-0.0103995014489404</v>
      </c>
      <c r="G79" s="0" t="n">
        <f aca="false">Sheet2!$F$5+Sheet2!$G$5*SIN(B79-Sheet2!$H$5/180*PI())*SIN(B79-Sheet2!$H$5/180*PI())</f>
        <v>3.50190265095413</v>
      </c>
      <c r="H79" s="0" t="n">
        <f aca="false">Sheet2!$A$13+Sheet2!$B$13*SIN(B79-Sheet2!$C$13/180*PI())*SIN(B79-Sheet2!$C$13/180*PI())</f>
        <v>-3.54684610648168</v>
      </c>
      <c r="I79" s="0" t="n">
        <f aca="false">G79+H79</f>
        <v>-0.0449434555275476</v>
      </c>
    </row>
    <row r="80" customFormat="false" ht="13.5" hidden="false" customHeight="false" outlineLevel="0" collapsed="false">
      <c r="A80" s="0" t="n">
        <v>175</v>
      </c>
      <c r="B80" s="0" t="n">
        <f aca="false">A80/180*PI()</f>
        <v>3.05432619099008</v>
      </c>
      <c r="C80" s="0" t="n">
        <f aca="false">Sheet1!$B$5*SIN(B80-Sheet1!$C$6)*SIN(B80-Sheet1!$C$6)</f>
        <v>0.00949515436736994</v>
      </c>
      <c r="D80" s="0" t="n">
        <f aca="false">Sheet1!$B$8*SIN(B80-Sheet1!$C$9)*SIN(B80-Sheet1!$C$9)</f>
        <v>-0.00569709262042198</v>
      </c>
      <c r="E80" s="0" t="n">
        <f aca="false">C80+D80</f>
        <v>0.00379806174694796</v>
      </c>
      <c r="G80" s="0" t="n">
        <f aca="false">Sheet2!$F$5+Sheet2!$G$5*SIN(B80-Sheet2!$H$5/180*PI())*SIN(B80-Sheet2!$H$5/180*PI())</f>
        <v>3.5</v>
      </c>
      <c r="H80" s="0" t="n">
        <f aca="false">Sheet2!$A$13+Sheet2!$B$13*SIN(B80-Sheet2!$C$13/180*PI())*SIN(B80-Sheet2!$C$13/180*PI())</f>
        <v>-3.53015368960705</v>
      </c>
      <c r="I80" s="0" t="n">
        <f aca="false">G80+H80</f>
        <v>-0.0301536896070456</v>
      </c>
    </row>
    <row r="81" customFormat="false" ht="13.5" hidden="false" customHeight="false" outlineLevel="0" collapsed="false">
      <c r="A81" s="0" t="n">
        <v>177.5</v>
      </c>
      <c r="B81" s="0" t="n">
        <f aca="false">A81/180*PI()</f>
        <v>3.09795942228994</v>
      </c>
      <c r="C81" s="0" t="n">
        <f aca="false">Sheet1!$B$5*SIN(B81-Sheet1!$C$6)*SIN(B81-Sheet1!$C$6)</f>
        <v>0.0212963585693323</v>
      </c>
      <c r="D81" s="0" t="n">
        <f aca="false">Sheet1!$B$8*SIN(B81-Sheet1!$C$9)*SIN(B81-Sheet1!$C$9)</f>
        <v>-0.00142698821559543</v>
      </c>
      <c r="E81" s="0" t="n">
        <f aca="false">C81+D81</f>
        <v>0.0198693703537368</v>
      </c>
      <c r="G81" s="0" t="n">
        <f aca="false">Sheet2!$F$5+Sheet2!$G$5*SIN(B81-Sheet2!$H$5/180*PI())*SIN(B81-Sheet2!$H$5/180*PI())</f>
        <v>3.50190265095413</v>
      </c>
      <c r="H81" s="0" t="n">
        <f aca="false">Sheet2!$A$13+Sheet2!$B$13*SIN(B81-Sheet2!$C$13/180*PI())*SIN(B81-Sheet2!$C$13/180*PI())</f>
        <v>-3.51703708685547</v>
      </c>
      <c r="I81" s="0" t="n">
        <f aca="false">G81+H81</f>
        <v>-0.0151344359013383</v>
      </c>
    </row>
    <row r="82" customFormat="false" ht="13.5" hidden="false" customHeight="false" outlineLevel="0" collapsed="false">
      <c r="A82" s="0" t="n">
        <v>180</v>
      </c>
      <c r="B82" s="0" t="n">
        <f aca="false">A82/180*PI()</f>
        <v>3.14159265358979</v>
      </c>
      <c r="C82" s="0" t="n">
        <f aca="false">Sheet1!$B$5*SIN(B82-Sheet1!$C$6)*SIN(B82-Sheet1!$C$6)</f>
        <v>0.0376921120088072</v>
      </c>
      <c r="D82" s="0" t="n">
        <f aca="false">Sheet1!$B$8*SIN(B82-Sheet1!$C$9)*SIN(B82-Sheet1!$C$9)</f>
        <v>-1.12481983699639E-032</v>
      </c>
      <c r="E82" s="0" t="n">
        <f aca="false">C82+D82</f>
        <v>0.0376921120088072</v>
      </c>
      <c r="G82" s="0" t="n">
        <f aca="false">Sheet2!$F$5+Sheet2!$G$5*SIN(B82-Sheet2!$H$5/180*PI())*SIN(B82-Sheet2!$H$5/180*PI())</f>
        <v>3.5075961234939</v>
      </c>
      <c r="H82" s="0" t="n">
        <f aca="false">Sheet2!$A$13+Sheet2!$B$13*SIN(B82-Sheet2!$C$13/180*PI())*SIN(B82-Sheet2!$C$13/180*PI())</f>
        <v>-3.5075961234939</v>
      </c>
      <c r="I82" s="0" t="n">
        <f aca="false">G82+H82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4T01:07:24Z</dcterms:created>
  <dc:creator>Kazuo Kawamura</dc:creator>
  <dc:description/>
  <dc:language>en-US</dc:language>
  <cp:lastModifiedBy>Kazuo Kawamura</cp:lastModifiedBy>
  <dcterms:modified xsi:type="dcterms:W3CDTF">2006-01-29T05:19:39Z</dcterms:modified>
  <cp:revision>0</cp:revision>
  <dc:subject/>
  <dc:title/>
</cp:coreProperties>
</file>